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オゾン層破壊" sheetId="1" state="visible" r:id="rId2"/>
    <sheet name="地球温暖化" sheetId="2" state="visible" r:id="rId3"/>
    <sheet name="酸性化" sheetId="3" state="visible" r:id="rId4"/>
    <sheet name="都市域大気汚染" sheetId="4" state="visible" r:id="rId5"/>
    <sheet name="光化学オキシダント" sheetId="5" state="visible" r:id="rId6"/>
    <sheet name="光化学オキシダント-2" sheetId="6" state="visible" r:id="rId7"/>
    <sheet name="有害化学物質" sheetId="7" state="visible" r:id="rId8"/>
    <sheet name="水生生態毒性、陸生生態毒性" sheetId="8" state="visible" r:id="rId9"/>
    <sheet name="富栄養化" sheetId="9" state="visible" r:id="rId10"/>
    <sheet name="室内空気汚染" sheetId="10" state="visible" r:id="rId11"/>
    <sheet name="土地利用" sheetId="11" state="visible" r:id="rId12"/>
    <sheet name="資源消費" sheetId="12" state="visible" r:id="rId13"/>
    <sheet name="廃棄物" sheetId="13" state="visible" r:id="rId14"/>
    <sheet name="騒音" sheetId="14" state="visible" r:id="rId15"/>
  </sheets>
  <externalReferences>
    <externalReference r:id="rId16"/>
  </externalReferences>
  <definedNames>
    <definedName function="false" hidden="false" localSheetId="0" name="_xlnm.Print_Titles" vbProcedure="false">オゾン層破壊!$4:$4</definedName>
    <definedName function="false" hidden="false" localSheetId="4" name="_xlnm.Print_Titles" vbProcedure="false">光化学オキシダント!$3:$5</definedName>
    <definedName function="false" hidden="false" localSheetId="11" name="_xlnm.Print_Titles" vbProcedure="false">資源消費!$3:$5</definedName>
    <definedName function="false" hidden="false" name="bw" vbProcedure="false">[1]cancer_DALY!$C$634</definedName>
    <definedName function="false" hidden="false" name="CBWorkbookPriority" vbProcedure="false">-206570108</definedName>
    <definedName function="false" hidden="false" name="exc" vbProcedure="false">[1]cancer_DALY!$C$633</definedName>
    <definedName function="false" hidden="false" name="JINKOU" vbProcedure="false">[1]cancer_DALY!$C$631</definedName>
    <definedName function="false" hidden="false" name="rate1" vbProcedure="false">[1]cancer_DALY!$C$632</definedName>
    <definedName function="false" hidden="false" name="rate2" vbProcedure="false">[1]cancer_DALY!$C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2269">
  <si>
    <t xml:space="preserve">オゾン層破壊</t>
  </si>
  <si>
    <t xml:space="preserve">ODP</t>
  </si>
  <si>
    <t xml:space="preserve">WMO1998</t>
  </si>
  <si>
    <t xml:space="preserve">Montreal Protocol</t>
  </si>
  <si>
    <t xml:space="preserve">物質</t>
  </si>
  <si>
    <t xml:space="preserve">化学式</t>
  </si>
  <si>
    <t xml:space="preserve">Annex A: Controlled substances</t>
  </si>
  <si>
    <t xml:space="preserve">GroupⅠ</t>
  </si>
  <si>
    <t xml:space="preserve">CFC-11</t>
  </si>
  <si>
    <t xml:space="preserve">CFCl3</t>
  </si>
  <si>
    <t xml:space="preserve">1.0</t>
  </si>
  <si>
    <t xml:space="preserve">CFC-12</t>
  </si>
  <si>
    <t xml:space="preserve">CF2Cl2</t>
  </si>
  <si>
    <t xml:space="preserve">CFC-113</t>
  </si>
  <si>
    <t xml:space="preserve">C2F3Cl3</t>
  </si>
  <si>
    <t xml:space="preserve">0.8</t>
  </si>
  <si>
    <t xml:space="preserve">CFC-114</t>
  </si>
  <si>
    <t xml:space="preserve">C2F4Cl2</t>
  </si>
  <si>
    <t xml:space="preserve">CFC-115</t>
  </si>
  <si>
    <t xml:space="preserve">C2F5Cl</t>
  </si>
  <si>
    <t xml:space="preserve">0.6</t>
  </si>
  <si>
    <t xml:space="preserve">Group Ⅱ</t>
  </si>
  <si>
    <t xml:space="preserve">Halon-1211</t>
  </si>
  <si>
    <t xml:space="preserve">CF2BrCl</t>
  </si>
  <si>
    <t xml:space="preserve">3.0</t>
  </si>
  <si>
    <t xml:space="preserve">Halon-1301</t>
  </si>
  <si>
    <t xml:space="preserve">CF3Br</t>
  </si>
  <si>
    <t xml:space="preserve">10.0</t>
  </si>
  <si>
    <t xml:space="preserve">Halon-2402</t>
  </si>
  <si>
    <t xml:space="preserve">C2F4Br2</t>
  </si>
  <si>
    <t xml:space="preserve">6.0</t>
  </si>
  <si>
    <t xml:space="preserve">Annex B: Controlled substances</t>
  </si>
  <si>
    <t xml:space="preserve">CFC-13</t>
  </si>
  <si>
    <t xml:space="preserve">CF3Cl</t>
  </si>
  <si>
    <t xml:space="preserve">CFC-111</t>
  </si>
  <si>
    <t xml:space="preserve">C2FCl5</t>
  </si>
  <si>
    <t xml:space="preserve">CFC-112</t>
  </si>
  <si>
    <t xml:space="preserve">C2F2Cl4</t>
  </si>
  <si>
    <t xml:space="preserve">CFC-211</t>
  </si>
  <si>
    <t xml:space="preserve">C3FCl7</t>
  </si>
  <si>
    <t xml:space="preserve">CFC-212</t>
  </si>
  <si>
    <t xml:space="preserve">C3F2Cl6</t>
  </si>
  <si>
    <t xml:space="preserve">CFC-213</t>
  </si>
  <si>
    <t xml:space="preserve">C3F3Cl5</t>
  </si>
  <si>
    <t xml:space="preserve">CFC-214</t>
  </si>
  <si>
    <t xml:space="preserve">C3F4Cl4</t>
  </si>
  <si>
    <t xml:space="preserve">CFC-215</t>
  </si>
  <si>
    <t xml:space="preserve">C3F5Cl3</t>
  </si>
  <si>
    <t xml:space="preserve">CFC-216</t>
  </si>
  <si>
    <t xml:space="preserve">C3F6Cl2</t>
  </si>
  <si>
    <t xml:space="preserve">CFC-217</t>
  </si>
  <si>
    <t xml:space="preserve">C3F7Cl</t>
  </si>
  <si>
    <t xml:space="preserve">GroupⅡ</t>
  </si>
  <si>
    <t xml:space="preserve">carbon tetrachloride</t>
  </si>
  <si>
    <t xml:space="preserve">CCl4</t>
  </si>
  <si>
    <t xml:space="preserve">1.1</t>
  </si>
  <si>
    <t xml:space="preserve">Group Ⅲ</t>
  </si>
  <si>
    <t xml:space="preserve">methyl chloroform</t>
  </si>
  <si>
    <t xml:space="preserve">C2H3Cl3</t>
  </si>
  <si>
    <t xml:space="preserve">0.1</t>
  </si>
  <si>
    <t xml:space="preserve">Annex C: Controlled substances</t>
  </si>
  <si>
    <t xml:space="preserve">Group Ⅰ</t>
  </si>
  <si>
    <t xml:space="preserve">HCFC-21</t>
  </si>
  <si>
    <t xml:space="preserve">CHFCl2</t>
  </si>
  <si>
    <t xml:space="preserve">0.04</t>
  </si>
  <si>
    <t xml:space="preserve">HCFC-22</t>
  </si>
  <si>
    <t xml:space="preserve">CHF2Cl</t>
  </si>
  <si>
    <t xml:space="preserve">0.055</t>
  </si>
  <si>
    <t xml:space="preserve">HCFC-31</t>
  </si>
  <si>
    <t xml:space="preserve">CH2FCl</t>
  </si>
  <si>
    <t xml:space="preserve">0.02</t>
  </si>
  <si>
    <t xml:space="preserve">HCFC-121</t>
  </si>
  <si>
    <t xml:space="preserve">C2HFCl4</t>
  </si>
  <si>
    <r>
      <rPr>
        <sz val="9"/>
        <rFont val="ＭＳ Ｐゴシック"/>
        <family val="3"/>
        <charset val="128"/>
      </rPr>
      <t xml:space="preserve">0.0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4</t>
    </r>
  </si>
  <si>
    <t xml:space="preserve">HCFC-122</t>
  </si>
  <si>
    <t xml:space="preserve">C2HF2Cl3</t>
  </si>
  <si>
    <r>
      <rPr>
        <sz val="9"/>
        <rFont val="ＭＳ Ｐゴシック"/>
        <family val="3"/>
        <charset val="128"/>
      </rPr>
      <t xml:space="preserve">0.0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8</t>
    </r>
  </si>
  <si>
    <t xml:space="preserve">HCFC-123</t>
  </si>
  <si>
    <t xml:space="preserve">C2HF3Cl2</t>
  </si>
  <si>
    <r>
      <rPr>
        <sz val="9"/>
        <rFont val="ＭＳ Ｐゴシック"/>
        <family val="3"/>
        <charset val="128"/>
      </rPr>
      <t xml:space="preserve">0.0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6</t>
    </r>
  </si>
  <si>
    <t xml:space="preserve">CHCl2CF3</t>
  </si>
  <si>
    <t xml:space="preserve">HCFC-124</t>
  </si>
  <si>
    <t xml:space="preserve">C2HF4Cl</t>
  </si>
  <si>
    <r>
      <rPr>
        <sz val="9"/>
        <rFont val="ＭＳ Ｐゴシック"/>
        <family val="3"/>
        <charset val="128"/>
      </rPr>
      <t xml:space="preserve">0.0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4</t>
    </r>
  </si>
  <si>
    <t xml:space="preserve">CHFClCF3</t>
  </si>
  <si>
    <t xml:space="preserve">0.022</t>
  </si>
  <si>
    <t xml:space="preserve">HCFC-131</t>
  </si>
  <si>
    <t xml:space="preserve">C2H2FCl3</t>
  </si>
  <si>
    <r>
      <rPr>
        <sz val="9"/>
        <rFont val="ＭＳ Ｐゴシック"/>
        <family val="3"/>
        <charset val="128"/>
      </rPr>
      <t xml:space="preserve">0.00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5</t>
    </r>
  </si>
  <si>
    <t xml:space="preserve">HCFC-132</t>
  </si>
  <si>
    <t xml:space="preserve">C2H2F2Cl2</t>
  </si>
  <si>
    <r>
      <rPr>
        <sz val="9"/>
        <rFont val="ＭＳ Ｐゴシック"/>
        <family val="3"/>
        <charset val="128"/>
      </rPr>
      <t xml:space="preserve">0.00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5</t>
    </r>
  </si>
  <si>
    <t xml:space="preserve">HCFC-133</t>
  </si>
  <si>
    <t xml:space="preserve">C2H2F3Cl</t>
  </si>
  <si>
    <t xml:space="preserve">HCFC-141</t>
  </si>
  <si>
    <t xml:space="preserve">C2H3FCl2</t>
  </si>
  <si>
    <r>
      <rPr>
        <sz val="9"/>
        <rFont val="ＭＳ Ｐゴシック"/>
        <family val="3"/>
        <charset val="128"/>
      </rPr>
      <t xml:space="preserve">0.00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7</t>
    </r>
  </si>
  <si>
    <t xml:space="preserve">HCFC-141b</t>
  </si>
  <si>
    <t xml:space="preserve">CH3CFCl2</t>
  </si>
  <si>
    <t xml:space="preserve">0.11</t>
  </si>
  <si>
    <t xml:space="preserve">HCFC-142</t>
  </si>
  <si>
    <t xml:space="preserve">C2H3F2Cl</t>
  </si>
  <si>
    <r>
      <rPr>
        <sz val="9"/>
        <rFont val="ＭＳ Ｐゴシック"/>
        <family val="3"/>
        <charset val="128"/>
      </rPr>
      <t xml:space="preserve">0.00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7</t>
    </r>
  </si>
  <si>
    <t xml:space="preserve">HCFC-142b</t>
  </si>
  <si>
    <t xml:space="preserve">CH3CF2Cl</t>
  </si>
  <si>
    <t xml:space="preserve">0.065</t>
  </si>
  <si>
    <t xml:space="preserve">HCFC-151</t>
  </si>
  <si>
    <t xml:space="preserve">C2H4FCl</t>
  </si>
  <si>
    <r>
      <rPr>
        <sz val="9"/>
        <rFont val="ＭＳ Ｐゴシック"/>
        <family val="3"/>
        <charset val="128"/>
      </rPr>
      <t xml:space="preserve">0.00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05</t>
    </r>
  </si>
  <si>
    <t xml:space="preserve">HCFC-221</t>
  </si>
  <si>
    <t xml:space="preserve">C3HFCl6</t>
  </si>
  <si>
    <r>
      <rPr>
        <sz val="9"/>
        <rFont val="ＭＳ Ｐゴシック"/>
        <family val="3"/>
        <charset val="128"/>
      </rPr>
      <t xml:space="preserve">0.01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7</t>
    </r>
  </si>
  <si>
    <t xml:space="preserve">HCFC-222</t>
  </si>
  <si>
    <t xml:space="preserve">C3HF2Cl5</t>
  </si>
  <si>
    <r>
      <rPr>
        <sz val="9"/>
        <rFont val="ＭＳ Ｐゴシック"/>
        <family val="3"/>
        <charset val="128"/>
      </rPr>
      <t xml:space="preserve">0.0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9</t>
    </r>
  </si>
  <si>
    <t xml:space="preserve">HCFC-223</t>
  </si>
  <si>
    <t xml:space="preserve">C3HF3Cl4</t>
  </si>
  <si>
    <r>
      <rPr>
        <sz val="9"/>
        <rFont val="ＭＳ Ｐゴシック"/>
        <family val="3"/>
        <charset val="128"/>
      </rPr>
      <t xml:space="preserve">0.0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8</t>
    </r>
  </si>
  <si>
    <t xml:space="preserve">HCFC-224</t>
  </si>
  <si>
    <t xml:space="preserve">C3HF4Cl3</t>
  </si>
  <si>
    <t xml:space="preserve">HCFC-225</t>
  </si>
  <si>
    <t xml:space="preserve">C3HF5Cl2</t>
  </si>
  <si>
    <r>
      <rPr>
        <sz val="9"/>
        <rFont val="ＭＳ Ｐゴシック"/>
        <family val="3"/>
        <charset val="128"/>
      </rPr>
      <t xml:space="preserve">0.0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7</t>
    </r>
  </si>
  <si>
    <t xml:space="preserve">HCFC-225ca</t>
  </si>
  <si>
    <t xml:space="preserve">CF3CF2CHCl2</t>
  </si>
  <si>
    <t xml:space="preserve">0.025</t>
  </si>
  <si>
    <t xml:space="preserve">HCFC-225cb</t>
  </si>
  <si>
    <t xml:space="preserve">CF2ClCF2CHClF</t>
  </si>
  <si>
    <t xml:space="preserve">0.033</t>
  </si>
  <si>
    <t xml:space="preserve">HCFC-226</t>
  </si>
  <si>
    <t xml:space="preserve">C3HF6Cl</t>
  </si>
  <si>
    <r>
      <rPr>
        <sz val="9"/>
        <rFont val="ＭＳ Ｐゴシック"/>
        <family val="3"/>
        <charset val="128"/>
      </rPr>
      <t xml:space="preserve">0.0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10</t>
    </r>
  </si>
  <si>
    <t xml:space="preserve">HCFC-231</t>
  </si>
  <si>
    <t xml:space="preserve">C3H2FCl5</t>
  </si>
  <si>
    <r>
      <rPr>
        <sz val="9"/>
        <rFont val="ＭＳ Ｐゴシック"/>
        <family val="3"/>
        <charset val="128"/>
      </rPr>
      <t xml:space="preserve">0.0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9</t>
    </r>
  </si>
  <si>
    <t xml:space="preserve">HCFC-232</t>
  </si>
  <si>
    <t xml:space="preserve">C3H2F2Cl4</t>
  </si>
  <si>
    <r>
      <rPr>
        <sz val="9"/>
        <rFont val="ＭＳ Ｐゴシック"/>
        <family val="3"/>
        <charset val="128"/>
      </rPr>
      <t xml:space="preserve">0.00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10</t>
    </r>
  </si>
  <si>
    <t xml:space="preserve">HCFC-233</t>
  </si>
  <si>
    <r>
      <rPr>
        <sz val="9"/>
        <rFont val="ＭＳ Ｐゴシック"/>
        <family val="3"/>
        <charset val="128"/>
      </rPr>
      <t xml:space="preserve">0.00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23</t>
    </r>
  </si>
  <si>
    <t xml:space="preserve">HCFC-234</t>
  </si>
  <si>
    <t xml:space="preserve">C3H2F4Cl2</t>
  </si>
  <si>
    <r>
      <rPr>
        <sz val="9"/>
        <rFont val="ＭＳ Ｐゴシック"/>
        <family val="3"/>
        <charset val="128"/>
      </rPr>
      <t xml:space="preserve">0.0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28</t>
    </r>
  </si>
  <si>
    <t xml:space="preserve">HCFC-235</t>
  </si>
  <si>
    <t xml:space="preserve">C3H2F5Cl</t>
  </si>
  <si>
    <r>
      <rPr>
        <sz val="9"/>
        <rFont val="ＭＳ Ｐゴシック"/>
        <family val="3"/>
        <charset val="128"/>
      </rPr>
      <t xml:space="preserve">0.0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52</t>
    </r>
  </si>
  <si>
    <t xml:space="preserve">HCFC-241</t>
  </si>
  <si>
    <t xml:space="preserve">C3H3FCl4</t>
  </si>
  <si>
    <r>
      <rPr>
        <sz val="9"/>
        <rFont val="ＭＳ Ｐゴシック"/>
        <family val="3"/>
        <charset val="128"/>
      </rPr>
      <t xml:space="preserve">0.00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9</t>
    </r>
  </si>
  <si>
    <t xml:space="preserve">HCFC-242</t>
  </si>
  <si>
    <t xml:space="preserve">C3H3F2Cl3</t>
  </si>
  <si>
    <r>
      <rPr>
        <sz val="9"/>
        <rFont val="ＭＳ Ｐゴシック"/>
        <family val="3"/>
        <charset val="128"/>
      </rPr>
      <t xml:space="preserve">0.00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13</t>
    </r>
  </si>
  <si>
    <t xml:space="preserve">HCFC-243</t>
  </si>
  <si>
    <t xml:space="preserve">C3H3F3Cl2</t>
  </si>
  <si>
    <r>
      <rPr>
        <sz val="9"/>
        <rFont val="ＭＳ Ｐゴシック"/>
        <family val="3"/>
        <charset val="128"/>
      </rPr>
      <t xml:space="preserve">0.00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12</t>
    </r>
  </si>
  <si>
    <t xml:space="preserve">HCFC-244</t>
  </si>
  <si>
    <t xml:space="preserve">C3H3F4Cl</t>
  </si>
  <si>
    <r>
      <rPr>
        <sz val="9"/>
        <rFont val="ＭＳ Ｐゴシック"/>
        <family val="3"/>
        <charset val="128"/>
      </rPr>
      <t xml:space="preserve">0.00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14</t>
    </r>
  </si>
  <si>
    <t xml:space="preserve">HCFC-251</t>
  </si>
  <si>
    <t xml:space="preserve">C3H4FCl3</t>
  </si>
  <si>
    <r>
      <rPr>
        <sz val="9"/>
        <rFont val="ＭＳ Ｐゴシック"/>
        <family val="3"/>
        <charset val="128"/>
      </rPr>
      <t xml:space="preserve">0.00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1</t>
    </r>
  </si>
  <si>
    <t xml:space="preserve">HCFC-252</t>
  </si>
  <si>
    <t xml:space="preserve">C3H4F2Cl2</t>
  </si>
  <si>
    <r>
      <rPr>
        <sz val="9"/>
        <rFont val="ＭＳ Ｐゴシック"/>
        <family val="3"/>
        <charset val="128"/>
      </rPr>
      <t xml:space="preserve">0.00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4</t>
    </r>
  </si>
  <si>
    <t xml:space="preserve">HCFC-253</t>
  </si>
  <si>
    <t xml:space="preserve">C3H4F3Cl</t>
  </si>
  <si>
    <r>
      <rPr>
        <sz val="9"/>
        <rFont val="ＭＳ Ｐゴシック"/>
        <family val="3"/>
        <charset val="128"/>
      </rPr>
      <t xml:space="preserve">0.00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3</t>
    </r>
  </si>
  <si>
    <t xml:space="preserve">HCFC-261</t>
  </si>
  <si>
    <t xml:space="preserve">C3H5FCl2</t>
  </si>
  <si>
    <r>
      <rPr>
        <sz val="9"/>
        <rFont val="ＭＳ Ｐゴシック"/>
        <family val="3"/>
        <charset val="128"/>
      </rPr>
      <t xml:space="preserve">0.00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2</t>
    </r>
  </si>
  <si>
    <t xml:space="preserve">HCFC-262</t>
  </si>
  <si>
    <t xml:space="preserve">C3H5F2Cl</t>
  </si>
  <si>
    <t xml:space="preserve">HCFC-271</t>
  </si>
  <si>
    <t xml:space="preserve">C3H6FCl</t>
  </si>
  <si>
    <r>
      <rPr>
        <sz val="9"/>
        <rFont val="ＭＳ Ｐゴシック"/>
        <family val="3"/>
        <charset val="128"/>
      </rPr>
      <t xml:space="preserve">0.00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03</t>
    </r>
  </si>
  <si>
    <t xml:space="preserve">CHFBr2</t>
  </si>
  <si>
    <t xml:space="preserve">1.00</t>
  </si>
  <si>
    <t xml:space="preserve">HBFC-22B1</t>
  </si>
  <si>
    <t xml:space="preserve">CHF2Br</t>
  </si>
  <si>
    <t xml:space="preserve">0.74</t>
  </si>
  <si>
    <t xml:space="preserve">CH2FBr</t>
  </si>
  <si>
    <t xml:space="preserve">0.73</t>
  </si>
  <si>
    <t xml:space="preserve">C2HFBr4</t>
  </si>
  <si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8</t>
    </r>
  </si>
  <si>
    <t xml:space="preserve">C2HF2Br3</t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.8</t>
    </r>
  </si>
  <si>
    <t xml:space="preserve">C2HF3Br2</t>
  </si>
  <si>
    <r>
      <rPr>
        <sz val="9"/>
        <rFont val="ＭＳ Ｐゴシック"/>
        <family val="3"/>
        <charset val="128"/>
      </rPr>
      <t xml:space="preserve">0.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.6</t>
    </r>
  </si>
  <si>
    <t xml:space="preserve">C2HF4Br</t>
  </si>
  <si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.2</t>
    </r>
  </si>
  <si>
    <t xml:space="preserve">C2H2FBr3</t>
  </si>
  <si>
    <r>
      <rPr>
        <sz val="9"/>
        <rFont val="ＭＳ Ｐゴシック"/>
        <family val="3"/>
        <charset val="128"/>
      </rPr>
      <t xml:space="preserve">0.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.1</t>
    </r>
  </si>
  <si>
    <t xml:space="preserve">C2H2F2Br2</t>
  </si>
  <si>
    <r>
      <rPr>
        <sz val="9"/>
        <rFont val="ＭＳ Ｐゴシック"/>
        <family val="3"/>
        <charset val="128"/>
      </rPr>
      <t xml:space="preserve">0.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.5</t>
    </r>
  </si>
  <si>
    <t xml:space="preserve">C2H2F3Br</t>
  </si>
  <si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.6</t>
    </r>
  </si>
  <si>
    <t xml:space="preserve">C2H3FBr2</t>
  </si>
  <si>
    <r>
      <rPr>
        <sz val="9"/>
        <rFont val="ＭＳ Ｐゴシック"/>
        <family val="3"/>
        <charset val="128"/>
      </rPr>
      <t xml:space="preserve">0.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.7</t>
    </r>
  </si>
  <si>
    <t xml:space="preserve">C2H3F2Br</t>
  </si>
  <si>
    <r>
      <rPr>
        <sz val="9"/>
        <rFont val="ＭＳ Ｐゴシック"/>
        <family val="3"/>
        <charset val="128"/>
      </rPr>
      <t xml:space="preserve">0.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.1</t>
    </r>
  </si>
  <si>
    <t xml:space="preserve">C2H4FBr</t>
  </si>
  <si>
    <r>
      <rPr>
        <sz val="9"/>
        <rFont val="ＭＳ Ｐゴシック"/>
        <family val="3"/>
        <charset val="128"/>
      </rPr>
      <t xml:space="preserve">0.0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1</t>
    </r>
  </si>
  <si>
    <t xml:space="preserve">C3HFBr6</t>
  </si>
  <si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.5</t>
    </r>
  </si>
  <si>
    <t xml:space="preserve">C3HF2Br5</t>
  </si>
  <si>
    <r>
      <rPr>
        <sz val="9"/>
        <rFont val="ＭＳ Ｐゴシック"/>
        <family val="3"/>
        <charset val="128"/>
      </rPr>
      <t xml:space="preserve">0.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.9</t>
    </r>
  </si>
  <si>
    <t xml:space="preserve">C3HF3Br4</t>
  </si>
  <si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.8</t>
    </r>
  </si>
  <si>
    <t xml:space="preserve">C3HF4Br3</t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.2</t>
    </r>
  </si>
  <si>
    <t xml:space="preserve">C3HF5Br2</t>
  </si>
  <si>
    <r>
      <rPr>
        <sz val="9"/>
        <rFont val="ＭＳ Ｐゴシック"/>
        <family val="3"/>
        <charset val="128"/>
      </rPr>
      <t xml:space="preserve">0.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.0</t>
    </r>
  </si>
  <si>
    <r>
      <rPr>
        <sz val="9"/>
        <rFont val="ＭＳ Ｐゴシック"/>
        <family val="3"/>
        <charset val="128"/>
      </rPr>
      <t xml:space="preserve">C3H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Br</t>
    </r>
  </si>
  <si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.3</t>
    </r>
  </si>
  <si>
    <r>
      <rPr>
        <sz val="9"/>
        <rFont val="ＭＳ Ｐゴシック"/>
        <family val="3"/>
        <charset val="128"/>
      </rPr>
      <t xml:space="preserve">C3H2FBr</t>
    </r>
    <r>
      <rPr>
        <sz val="9"/>
        <rFont val="Noto Sans"/>
        <family val="2"/>
      </rPr>
      <t xml:space="preserve">５</t>
    </r>
  </si>
  <si>
    <r>
      <rPr>
        <sz val="9"/>
        <rFont val="ＭＳ Ｐゴシック"/>
        <family val="3"/>
        <charset val="128"/>
      </rPr>
      <t xml:space="preserve">0.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.9</t>
    </r>
  </si>
  <si>
    <t xml:space="preserve">C3H2F2Br4</t>
  </si>
  <si>
    <r>
      <rPr>
        <sz val="9"/>
        <rFont val="ＭＳ Ｐゴシック"/>
        <family val="3"/>
        <charset val="128"/>
      </rPr>
      <t xml:space="preserve">0.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.1</t>
    </r>
  </si>
  <si>
    <t xml:space="preserve">C3H2F3Br3</t>
  </si>
  <si>
    <r>
      <rPr>
        <sz val="9"/>
        <rFont val="ＭＳ Ｐゴシック"/>
        <family val="3"/>
        <charset val="128"/>
      </rPr>
      <t xml:space="preserve">0.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.6</t>
    </r>
  </si>
  <si>
    <t xml:space="preserve">C3H2F4Br2</t>
  </si>
  <si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7.5</t>
    </r>
  </si>
  <si>
    <t xml:space="preserve">C3H2F5Br</t>
  </si>
  <si>
    <r>
      <rPr>
        <sz val="9"/>
        <rFont val="ＭＳ Ｐゴシック"/>
        <family val="3"/>
        <charset val="128"/>
      </rPr>
      <t xml:space="preserve">0.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.4</t>
    </r>
  </si>
  <si>
    <t xml:space="preserve">C3H3FBr4</t>
  </si>
  <si>
    <r>
      <rPr>
        <sz val="9"/>
        <rFont val="ＭＳ Ｐゴシック"/>
        <family val="3"/>
        <charset val="128"/>
      </rPr>
      <t xml:space="preserve">0.0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.9</t>
    </r>
  </si>
  <si>
    <t xml:space="preserve">C3H3F2Br3</t>
  </si>
  <si>
    <r>
      <rPr>
        <sz val="9"/>
        <rFont val="ＭＳ Ｐゴシック"/>
        <family val="3"/>
        <charset val="128"/>
      </rPr>
      <t xml:space="preserve">0.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.1</t>
    </r>
  </si>
  <si>
    <t xml:space="preserve">C3H3F3Br2</t>
  </si>
  <si>
    <r>
      <rPr>
        <sz val="9"/>
        <rFont val="ＭＳ Ｐゴシック"/>
        <family val="3"/>
        <charset val="128"/>
      </rPr>
      <t xml:space="preserve">0.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.5</t>
    </r>
  </si>
  <si>
    <t xml:space="preserve">C3H3F4Br</t>
  </si>
  <si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.4</t>
    </r>
  </si>
  <si>
    <t xml:space="preserve">C3H4FBr3</t>
  </si>
  <si>
    <r>
      <rPr>
        <sz val="9"/>
        <rFont val="ＭＳ Ｐゴシック"/>
        <family val="3"/>
        <charset val="128"/>
      </rPr>
      <t xml:space="preserve">0.0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3</t>
    </r>
  </si>
  <si>
    <t xml:space="preserve">C3H4F2Br2</t>
  </si>
  <si>
    <r>
      <rPr>
        <sz val="9"/>
        <rFont val="ＭＳ Ｐゴシック"/>
        <family val="3"/>
        <charset val="128"/>
      </rPr>
      <t xml:space="preserve">0.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.0</t>
    </r>
  </si>
  <si>
    <t xml:space="preserve">C3H4F3Br</t>
  </si>
  <si>
    <r>
      <rPr>
        <sz val="9"/>
        <rFont val="ＭＳ Ｐゴシック"/>
        <family val="3"/>
        <charset val="128"/>
      </rPr>
      <t xml:space="preserve">0.0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8</t>
    </r>
  </si>
  <si>
    <t xml:space="preserve">C3H5FBr2</t>
  </si>
  <si>
    <r>
      <rPr>
        <sz val="9"/>
        <rFont val="ＭＳ Ｐゴシック"/>
        <family val="3"/>
        <charset val="128"/>
      </rPr>
      <t xml:space="preserve">0.0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4</t>
    </r>
  </si>
  <si>
    <t xml:space="preserve">C3H5F2Br</t>
  </si>
  <si>
    <t xml:space="preserve">C3H6FBr</t>
  </si>
  <si>
    <r>
      <rPr>
        <sz val="9"/>
        <rFont val="ＭＳ Ｐゴシック"/>
        <family val="3"/>
        <charset val="128"/>
      </rPr>
      <t xml:space="preserve">0.0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.7</t>
    </r>
  </si>
  <si>
    <t xml:space="preserve">地球温暖化</t>
  </si>
  <si>
    <r>
      <rPr>
        <sz val="10"/>
        <rFont val="Arial"/>
        <family val="2"/>
      </rPr>
      <t xml:space="preserve">Direct GWP (</t>
    </r>
    <r>
      <rPr>
        <sz val="10"/>
        <rFont val="Noto Sans"/>
        <family val="2"/>
      </rPr>
      <t xml:space="preserve">メタンは除く</t>
    </r>
    <r>
      <rPr>
        <sz val="10"/>
        <rFont val="Arial"/>
        <family val="2"/>
      </rPr>
      <t xml:space="preserve">)</t>
    </r>
  </si>
  <si>
    <t xml:space="preserve">SAR
(IPCC) </t>
  </si>
  <si>
    <t xml:space="preserve">AR4</t>
  </si>
  <si>
    <t xml:space="preserve">温室効果ガス</t>
  </si>
  <si>
    <t xml:space="preserve">IPCC1995</t>
  </si>
  <si>
    <t xml:space="preserve">IPCC2007</t>
  </si>
  <si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500</t>
    </r>
    <r>
      <rPr>
        <b val="true"/>
        <sz val="10"/>
        <rFont val="Noto Sans"/>
        <family val="2"/>
      </rPr>
      <t xml:space="preserve">年</t>
    </r>
  </si>
  <si>
    <t xml:space="preserve">Carbon dioxide</t>
  </si>
  <si>
    <t xml:space="preserve">CO2</t>
  </si>
  <si>
    <t xml:space="preserve">Methane</t>
  </si>
  <si>
    <t xml:space="preserve">CH4</t>
  </si>
  <si>
    <t xml:space="preserve">Nitrous oxide</t>
  </si>
  <si>
    <t xml:space="preserve">N2O</t>
  </si>
  <si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Substances controlled by the Montreal Protocol </t>
    </r>
    <r>
      <rPr>
        <sz val="10"/>
        <rFont val="Arial"/>
        <family val="2"/>
      </rPr>
      <t xml:space="preserve"> </t>
    </r>
  </si>
  <si>
    <t xml:space="preserve">CCl3F</t>
  </si>
  <si>
    <t xml:space="preserve">CCl2F2</t>
  </si>
  <si>
    <t xml:space="preserve">CClF3</t>
  </si>
  <si>
    <t xml:space="preserve"> </t>
  </si>
  <si>
    <t xml:space="preserve">CCl2FCClF2</t>
  </si>
  <si>
    <t xml:space="preserve">CClF2CClF2</t>
  </si>
  <si>
    <t xml:space="preserve">CClF2CF3</t>
  </si>
  <si>
    <t xml:space="preserve">CBrF3</t>
  </si>
  <si>
    <t xml:space="preserve">CBrClF2</t>
  </si>
  <si>
    <t xml:space="preserve">CBrF2CBrF2</t>
  </si>
  <si>
    <t xml:space="preserve">Carbon tetrachloride</t>
  </si>
  <si>
    <t xml:space="preserve">Methyl bromide</t>
  </si>
  <si>
    <t xml:space="preserve">CH3Br</t>
  </si>
  <si>
    <t xml:space="preserve">Methyl chloroform</t>
  </si>
  <si>
    <t xml:space="preserve">CH3CCl3</t>
  </si>
  <si>
    <t xml:space="preserve">CHClF2</t>
  </si>
  <si>
    <t xml:space="preserve">CHClFCF3</t>
  </si>
  <si>
    <t xml:space="preserve">CH3CCl2F</t>
  </si>
  <si>
    <t xml:space="preserve">CH3CClF2</t>
  </si>
  <si>
    <t xml:space="preserve">CHCl2CF2CF3</t>
  </si>
  <si>
    <t xml:space="preserve">CHClFCF2CClF2</t>
  </si>
  <si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Hydrofluorocarbons </t>
    </r>
    <r>
      <rPr>
        <sz val="10"/>
        <rFont val="Arial"/>
        <family val="2"/>
      </rPr>
      <t xml:space="preserve"> </t>
    </r>
  </si>
  <si>
    <t xml:space="preserve">HFC-23</t>
  </si>
  <si>
    <t xml:space="preserve">CHF3</t>
  </si>
  <si>
    <t xml:space="preserve">HFC-32</t>
  </si>
  <si>
    <t xml:space="preserve">CH2F2</t>
  </si>
  <si>
    <t xml:space="preserve">HFC-125</t>
  </si>
  <si>
    <t xml:space="preserve">CHF2CF3</t>
  </si>
  <si>
    <t xml:space="preserve">HFC-134a</t>
  </si>
  <si>
    <t xml:space="preserve">CH2FCF3</t>
  </si>
  <si>
    <t xml:space="preserve">HFC-143a</t>
  </si>
  <si>
    <t xml:space="preserve">CH3CF3</t>
  </si>
  <si>
    <t xml:space="preserve">HFC-152a</t>
  </si>
  <si>
    <t xml:space="preserve">CH3CHF2</t>
  </si>
  <si>
    <t xml:space="preserve">HFC-227ea</t>
  </si>
  <si>
    <t xml:space="preserve">CF3CHFCF3</t>
  </si>
  <si>
    <t xml:space="preserve">HFC-236fa</t>
  </si>
  <si>
    <t xml:space="preserve">CF3CH2CF3</t>
  </si>
  <si>
    <t xml:space="preserve">HFC-245fa</t>
  </si>
  <si>
    <t xml:space="preserve">CHF2CH2CF3</t>
  </si>
  <si>
    <t xml:space="preserve">HFC-365mfc</t>
  </si>
  <si>
    <t xml:space="preserve">CH3CF2CH2CF3</t>
  </si>
  <si>
    <t xml:space="preserve">HFC-43-10mee</t>
  </si>
  <si>
    <t xml:space="preserve">CF3CHFCHFCF2CF3</t>
  </si>
  <si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Perfluorinated compounds </t>
    </r>
    <r>
      <rPr>
        <sz val="10"/>
        <rFont val="Arial"/>
        <family val="2"/>
      </rPr>
      <t xml:space="preserve"> </t>
    </r>
  </si>
  <si>
    <t xml:space="preserve">Sulphur hexafluoride</t>
  </si>
  <si>
    <t xml:space="preserve">SF6</t>
  </si>
  <si>
    <t xml:space="preserve">Nitrogen trifluoride</t>
  </si>
  <si>
    <t xml:space="preserve">NF3</t>
  </si>
  <si>
    <t xml:space="preserve">PFC-14</t>
  </si>
  <si>
    <t xml:space="preserve">CF4</t>
  </si>
  <si>
    <t xml:space="preserve">PFC-116</t>
  </si>
  <si>
    <t xml:space="preserve">C2F6</t>
  </si>
  <si>
    <t xml:space="preserve">PFC-218</t>
  </si>
  <si>
    <t xml:space="preserve">C3F8</t>
  </si>
  <si>
    <t xml:space="preserve">PFC-318</t>
  </si>
  <si>
    <t xml:space="preserve">c-C4F8</t>
  </si>
  <si>
    <t xml:space="preserve">PFC-3-1-10</t>
  </si>
  <si>
    <t xml:space="preserve">C4F10</t>
  </si>
  <si>
    <t xml:space="preserve">PFC-4-1-12</t>
  </si>
  <si>
    <t xml:space="preserve">C5F12</t>
  </si>
  <si>
    <t xml:space="preserve">PFC-5-1-14</t>
  </si>
  <si>
    <t xml:space="preserve">C6F14</t>
  </si>
  <si>
    <t xml:space="preserve">PFC-9-1-18</t>
  </si>
  <si>
    <t xml:space="preserve">C10F18</t>
  </si>
  <si>
    <t xml:space="preserve"> &gt;5,500  </t>
  </si>
  <si>
    <t xml:space="preserve"> &gt;7,500  </t>
  </si>
  <si>
    <t xml:space="preserve"> &gt;9,500  </t>
  </si>
  <si>
    <t xml:space="preserve">trifluoromethyl sulphur pentafluoride</t>
  </si>
  <si>
    <t xml:space="preserve">SF5CF3</t>
  </si>
  <si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Fluorinated ethers </t>
    </r>
    <r>
      <rPr>
        <sz val="10"/>
        <rFont val="Arial"/>
        <family val="2"/>
      </rPr>
      <t xml:space="preserve"> </t>
    </r>
  </si>
  <si>
    <t xml:space="preserve">HFE-125</t>
  </si>
  <si>
    <t xml:space="preserve">CHF2OCF3</t>
  </si>
  <si>
    <t xml:space="preserve">HFE-134</t>
  </si>
  <si>
    <t xml:space="preserve">CHF2OCHF2</t>
  </si>
  <si>
    <t xml:space="preserve">HFE-143a</t>
  </si>
  <si>
    <t xml:space="preserve">CH3OCF3</t>
  </si>
  <si>
    <t xml:space="preserve">HCFE-235da2</t>
  </si>
  <si>
    <t xml:space="preserve">CHF2OCHClCF3</t>
  </si>
  <si>
    <t xml:space="preserve">HFE-245cb2</t>
  </si>
  <si>
    <t xml:space="preserve">CH3OCF2CHF2</t>
  </si>
  <si>
    <t xml:space="preserve">HFE-245fa2</t>
  </si>
  <si>
    <t xml:space="preserve">CHF2OCH2CF3</t>
  </si>
  <si>
    <t xml:space="preserve">HFE-254cb2</t>
  </si>
  <si>
    <t xml:space="preserve">HFE-347mcc3</t>
  </si>
  <si>
    <t xml:space="preserve">CH3OCF2CF2CF3</t>
  </si>
  <si>
    <t xml:space="preserve">HFE-347pcf2</t>
  </si>
  <si>
    <t xml:space="preserve">CHF2CF2OCH2CF3</t>
  </si>
  <si>
    <t xml:space="preserve">HFE-356pcc3</t>
  </si>
  <si>
    <t xml:space="preserve">CH3OCF2CF2CHF2</t>
  </si>
  <si>
    <t xml:space="preserve">HFE-449sl (HFE-7100)</t>
  </si>
  <si>
    <t xml:space="preserve">C4F9OCH3</t>
  </si>
  <si>
    <t xml:space="preserve">HFE-569sf2 (HFE-7200)</t>
  </si>
  <si>
    <t xml:space="preserve">C4F9OC2H5</t>
  </si>
  <si>
    <t xml:space="preserve">HFE-43-10pccc124(H-Galden 1040x)</t>
  </si>
  <si>
    <t xml:space="preserve">CHF2OCF2OC2F4OCHF2</t>
  </si>
  <si>
    <t xml:space="preserve">HFE-236ca12 (HG-10)</t>
  </si>
  <si>
    <t xml:space="preserve">CHF2OCF2OCHF2</t>
  </si>
  <si>
    <t xml:space="preserve">HFE-338pcc13(HG-01)</t>
  </si>
  <si>
    <t xml:space="preserve">CHF2OCF2CF2OCHF2</t>
  </si>
  <si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Perfluoropolyethers </t>
    </r>
    <r>
      <rPr>
        <sz val="10"/>
        <rFont val="Arial"/>
        <family val="2"/>
      </rPr>
      <t xml:space="preserve"> </t>
    </r>
  </si>
  <si>
    <t xml:space="preserve">PFPMIE</t>
  </si>
  <si>
    <t xml:space="preserve">CF3OCF(CF3)CF2OCF2OCF3</t>
  </si>
  <si>
    <r>
      <rPr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Hydrocarbons and other compounds – Direct Effects </t>
    </r>
    <r>
      <rPr>
        <sz val="10"/>
        <rFont val="Arial"/>
        <family val="2"/>
      </rPr>
      <t xml:space="preserve"> </t>
    </r>
  </si>
  <si>
    <t xml:space="preserve">Dimethylether</t>
  </si>
  <si>
    <t xml:space="preserve">CH3OCH3</t>
  </si>
  <si>
    <t xml:space="preserve"> &lt;&lt;1  </t>
  </si>
  <si>
    <t xml:space="preserve">Methylene chloride</t>
  </si>
  <si>
    <t xml:space="preserve">CH2Cl2</t>
  </si>
  <si>
    <t xml:space="preserve">Methyl chloride</t>
  </si>
  <si>
    <t xml:space="preserve">CH3Cl</t>
  </si>
  <si>
    <t xml:space="preserve">酸性化</t>
  </si>
  <si>
    <t xml:space="preserve">AP</t>
  </si>
  <si>
    <t xml:space="preserve">DAP</t>
  </si>
  <si>
    <t xml:space="preserve">Huijbregts (1999)</t>
  </si>
  <si>
    <t xml:space="preserve">Heijungs et al (1992)</t>
  </si>
  <si>
    <t xml:space="preserve">LIME</t>
  </si>
  <si>
    <t xml:space="preserve">ammonia</t>
  </si>
  <si>
    <t xml:space="preserve">hydrogen chloride</t>
  </si>
  <si>
    <t xml:space="preserve">hydrogen fluoride</t>
  </si>
  <si>
    <t xml:space="preserve">hydrogen sulfide</t>
  </si>
  <si>
    <t xml:space="preserve">nitric acid</t>
  </si>
  <si>
    <t xml:space="preserve">nitrogen dioxide</t>
  </si>
  <si>
    <t xml:space="preserve">nitrogen monoxide</t>
  </si>
  <si>
    <t xml:space="preserve">nitrogen oxides</t>
  </si>
  <si>
    <t xml:space="preserve">phosphoric acid</t>
  </si>
  <si>
    <t xml:space="preserve">sulfur dioxide</t>
  </si>
  <si>
    <t xml:space="preserve">sulfur trioxide</t>
  </si>
  <si>
    <t xml:space="preserve">sulphuric acid</t>
  </si>
  <si>
    <t xml:space="preserve">備考</t>
  </si>
  <si>
    <t xml:space="preserve">指標</t>
  </si>
  <si>
    <t xml:space="preserve">臨界負荷量超過分で重み付け</t>
  </si>
  <si>
    <t xml:space="preserve">プロトン排出量</t>
  </si>
  <si>
    <t xml:space="preserve">プロトン沈着量</t>
  </si>
  <si>
    <t xml:space="preserve">評価地点</t>
  </si>
  <si>
    <t xml:space="preserve">エンドポイント寄り</t>
  </si>
  <si>
    <t xml:space="preserve">開始点</t>
  </si>
  <si>
    <t xml:space="preserve">ミッドポイント</t>
  </si>
  <si>
    <t xml:space="preserve">運命分析</t>
  </si>
  <si>
    <t xml:space="preserve">○(EMEP)</t>
  </si>
  <si>
    <t xml:space="preserve">×</t>
  </si>
  <si>
    <t xml:space="preserve">○</t>
  </si>
  <si>
    <r>
      <rPr>
        <sz val="10"/>
        <rFont val="Noto Sans"/>
        <family val="2"/>
      </rPr>
      <t xml:space="preserve">影響評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域性</t>
    </r>
    <r>
      <rPr>
        <sz val="10"/>
        <rFont val="ＭＳ Ｐゴシック"/>
        <family val="3"/>
        <charset val="128"/>
      </rPr>
      <t xml:space="preserve">)</t>
    </r>
  </si>
  <si>
    <t xml:space="preserve">○(RAINS)</t>
  </si>
  <si>
    <t xml:space="preserve">モデルのレベル</t>
  </si>
  <si>
    <t xml:space="preserve">運命分析：トラジェクトリ</t>
  </si>
  <si>
    <t xml:space="preserve">モデルなし</t>
  </si>
  <si>
    <r>
      <rPr>
        <sz val="10"/>
        <rFont val="ＭＳ Ｐゴシック"/>
        <family val="3"/>
        <charset val="128"/>
      </rPr>
      <t xml:space="preserve">NOx, SOx</t>
    </r>
    <r>
      <rPr>
        <sz val="10"/>
        <rFont val="Noto Sans"/>
        <family val="2"/>
      </rPr>
      <t xml:space="preserve">はグリッド、その他は文献</t>
    </r>
  </si>
  <si>
    <t xml:space="preserve">対象地域</t>
  </si>
  <si>
    <t xml:space="preserve">欧州全域</t>
  </si>
  <si>
    <t xml:space="preserve">世界全域</t>
  </si>
  <si>
    <t xml:space="preserve">日本</t>
  </si>
  <si>
    <t xml:space="preserve">地域性の考慮</t>
  </si>
  <si>
    <r>
      <rPr>
        <sz val="10"/>
        <rFont val="ＭＳ Ｐゴシック"/>
        <family val="3"/>
        <charset val="128"/>
      </rPr>
      <t xml:space="preserve">○(</t>
    </r>
    <r>
      <rPr>
        <sz val="10"/>
        <rFont val="Noto Sans"/>
        <family val="2"/>
      </rPr>
      <t xml:space="preserve">各国の係数算出後欧州全域の平均値も算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○(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地域の評価結果に基づいて日本全体の平均値を算出</t>
    </r>
    <r>
      <rPr>
        <sz val="10"/>
        <rFont val="ＭＳ Ｐゴシック"/>
        <family val="3"/>
        <charset val="128"/>
      </rPr>
      <t xml:space="preserve">)</t>
    </r>
  </si>
  <si>
    <t xml:space="preserve">評価項目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物質</t>
    </r>
  </si>
  <si>
    <t xml:space="preserve">全ての酸性化寄与物質</t>
  </si>
  <si>
    <t xml:space="preserve">NOx, SO2, NH3, HCl</t>
  </si>
  <si>
    <t xml:space="preserve">IN/OUT</t>
  </si>
  <si>
    <t xml:space="preserve">TYPE</t>
  </si>
  <si>
    <t xml:space="preserve">CAS#</t>
  </si>
  <si>
    <t xml:space="preserve">選択名</t>
  </si>
  <si>
    <t xml:space="preserve">影響領域</t>
  </si>
  <si>
    <t xml:space="preserve">係数区分</t>
  </si>
  <si>
    <t xml:space="preserve">基準単位</t>
  </si>
  <si>
    <t xml:space="preserve">HTP</t>
  </si>
  <si>
    <r>
      <rPr>
        <sz val="9"/>
        <rFont val="ＭＳ 明朝"/>
        <family val="1"/>
        <charset val="128"/>
      </rPr>
      <t xml:space="preserve">OUTPUT@JP.</t>
    </r>
    <r>
      <rPr>
        <sz val="9"/>
        <rFont val="Noto Sans"/>
        <family val="2"/>
      </rPr>
      <t xml:space="preserve">北海道</t>
    </r>
  </si>
  <si>
    <t xml:space="preserve">Air</t>
  </si>
  <si>
    <t xml:space="preserve">7446-09-5</t>
  </si>
  <si>
    <t xml:space="preserve">SO2</t>
  </si>
  <si>
    <t xml:space="preserve">二酸化硫黄</t>
  </si>
  <si>
    <t xml:space="preserve">都市域大気汚染</t>
  </si>
  <si>
    <t xml:space="preserve">CF</t>
  </si>
  <si>
    <t xml:space="preserve">kg</t>
  </si>
  <si>
    <r>
      <rPr>
        <sz val="9"/>
        <rFont val="ＭＳ 明朝"/>
        <family val="1"/>
        <charset val="128"/>
      </rPr>
      <t xml:space="preserve">OUTPUT@JP.</t>
    </r>
    <r>
      <rPr>
        <sz val="9"/>
        <rFont val="Noto Sans"/>
        <family val="2"/>
      </rPr>
      <t xml:space="preserve">東北</t>
    </r>
  </si>
  <si>
    <r>
      <rPr>
        <sz val="9"/>
        <rFont val="ＭＳ 明朝"/>
        <family val="1"/>
        <charset val="128"/>
      </rPr>
      <t xml:space="preserve">OUTPUT@JP.</t>
    </r>
    <r>
      <rPr>
        <sz val="9"/>
        <rFont val="Noto Sans"/>
        <family val="2"/>
      </rPr>
      <t xml:space="preserve">関東</t>
    </r>
  </si>
  <si>
    <r>
      <rPr>
        <sz val="9"/>
        <rFont val="ＭＳ 明朝"/>
        <family val="1"/>
        <charset val="128"/>
      </rPr>
      <t xml:space="preserve">OUTPUT@JP.</t>
    </r>
    <r>
      <rPr>
        <sz val="9"/>
        <rFont val="Noto Sans"/>
        <family val="2"/>
      </rPr>
      <t xml:space="preserve">中部</t>
    </r>
  </si>
  <si>
    <r>
      <rPr>
        <sz val="9"/>
        <rFont val="ＭＳ 明朝"/>
        <family val="1"/>
        <charset val="128"/>
      </rPr>
      <t xml:space="preserve">OUTPUT@JP.</t>
    </r>
    <r>
      <rPr>
        <sz val="9"/>
        <rFont val="Noto Sans"/>
        <family val="2"/>
      </rPr>
      <t xml:space="preserve">関西</t>
    </r>
  </si>
  <si>
    <r>
      <rPr>
        <sz val="9"/>
        <rFont val="ＭＳ 明朝"/>
        <family val="1"/>
        <charset val="128"/>
      </rPr>
      <t xml:space="preserve">OUTPUT@JP.</t>
    </r>
    <r>
      <rPr>
        <sz val="9"/>
        <rFont val="Noto Sans"/>
        <family val="2"/>
      </rPr>
      <t xml:space="preserve">中国四国</t>
    </r>
  </si>
  <si>
    <r>
      <rPr>
        <sz val="9"/>
        <rFont val="ＭＳ 明朝"/>
        <family val="1"/>
        <charset val="128"/>
      </rPr>
      <t xml:space="preserve">OUTPUT@JP.</t>
    </r>
    <r>
      <rPr>
        <sz val="9"/>
        <rFont val="Noto Sans"/>
        <family val="2"/>
      </rPr>
      <t xml:space="preserve">九州沖縄</t>
    </r>
  </si>
  <si>
    <t xml:space="preserve">OUTPUT</t>
  </si>
  <si>
    <t xml:space="preserve">10102-44-0</t>
  </si>
  <si>
    <t xml:space="preserve">NO2</t>
  </si>
  <si>
    <t xml:space="preserve">二酸化窒素</t>
  </si>
  <si>
    <t xml:space="preserve">光化学オキシダント</t>
  </si>
  <si>
    <t xml:space="preserve">イタリックは原文は不掲載</t>
  </si>
  <si>
    <t xml:space="preserve">POCP</t>
  </si>
  <si>
    <t xml:space="preserve">MIR</t>
  </si>
  <si>
    <t xml:space="preserve">MOR</t>
  </si>
  <si>
    <t xml:space="preserve">EMIR</t>
  </si>
  <si>
    <t xml:space="preserve">OCEF</t>
  </si>
  <si>
    <t xml:space="preserve">UNECE(1990)</t>
  </si>
  <si>
    <t xml:space="preserve">Derwent(1998)</t>
  </si>
  <si>
    <t xml:space="preserve"> Andersson (1992)</t>
  </si>
  <si>
    <t xml:space="preserve">Carter et al (1994)</t>
  </si>
  <si>
    <t xml:space="preserve">分類</t>
  </si>
  <si>
    <t xml:space="preserve">物質名</t>
  </si>
  <si>
    <t xml:space="preserve">kg. Ethylene eq./kg</t>
  </si>
  <si>
    <t xml:space="preserve">Alkanes</t>
  </si>
  <si>
    <t xml:space="preserve">ETHANE</t>
  </si>
  <si>
    <t xml:space="preserve">HEPTANE</t>
  </si>
  <si>
    <t xml:space="preserve">HEXANE</t>
  </si>
  <si>
    <t xml:space="preserve">ISOBUTANE</t>
  </si>
  <si>
    <t xml:space="preserve">ISOPENTANE</t>
  </si>
  <si>
    <t xml:space="preserve">METHANE</t>
  </si>
  <si>
    <t xml:space="preserve">N-BUTANE</t>
  </si>
  <si>
    <t xml:space="preserve">N-DECANE</t>
  </si>
  <si>
    <t xml:space="preserve">N-DODECANE</t>
  </si>
  <si>
    <t xml:space="preserve">NONANE</t>
  </si>
  <si>
    <t xml:space="preserve">N-PENTANE</t>
  </si>
  <si>
    <t xml:space="preserve">N-UNDECANE</t>
  </si>
  <si>
    <t xml:space="preserve">OCTANE</t>
  </si>
  <si>
    <t xml:space="preserve">PROPANE</t>
  </si>
  <si>
    <t xml:space="preserve">Alkanes (average)</t>
  </si>
  <si>
    <t xml:space="preserve">Cycloalkanes</t>
  </si>
  <si>
    <t xml:space="preserve">CYCLOHEXANE</t>
  </si>
  <si>
    <t xml:space="preserve">CYCLOHEXANOL</t>
  </si>
  <si>
    <t xml:space="preserve">CYCLOHEXANONE</t>
  </si>
  <si>
    <t xml:space="preserve">Cycloalkanes (average)</t>
  </si>
  <si>
    <t xml:space="preserve">Alkenes</t>
  </si>
  <si>
    <t xml:space="preserve">1-BUTENE</t>
  </si>
  <si>
    <t xml:space="preserve">1-HEXENE</t>
  </si>
  <si>
    <t xml:space="preserve">1-PENTENE</t>
  </si>
  <si>
    <t xml:space="preserve">2,2-DIMETHYLBUTANE</t>
  </si>
  <si>
    <t xml:space="preserve">2,2-DIMETHYLPROPANE</t>
  </si>
  <si>
    <t xml:space="preserve">2,3-DIMETHYLBUTANE</t>
  </si>
  <si>
    <t xml:space="preserve">2-METHYL-1-BUTENE</t>
  </si>
  <si>
    <t xml:space="preserve">2-METHYL-2-BUTENE</t>
  </si>
  <si>
    <t xml:space="preserve">2-METHYLHEXANE</t>
  </si>
  <si>
    <t xml:space="preserve">2-METHYLPENTANE</t>
  </si>
  <si>
    <t xml:space="preserve">2-METHYLPROPENE</t>
  </si>
  <si>
    <t xml:space="preserve">3-METHYL-1-BUTENE</t>
  </si>
  <si>
    <t xml:space="preserve">3-METHYLHEXANE</t>
  </si>
  <si>
    <t xml:space="preserve">3-METHYLPENTANE</t>
  </si>
  <si>
    <t xml:space="preserve">CIS-2-BUTENE</t>
  </si>
  <si>
    <t xml:space="preserve">CIS-2-HEXENE</t>
  </si>
  <si>
    <t xml:space="preserve">CIS-2-PENTENE</t>
  </si>
  <si>
    <t xml:space="preserve">ETHYLENE</t>
  </si>
  <si>
    <t xml:space="preserve">PROPENE</t>
  </si>
  <si>
    <t xml:space="preserve">STYRENE</t>
  </si>
  <si>
    <t xml:space="preserve">TRANS-2-BUTENE</t>
  </si>
  <si>
    <t xml:space="preserve">TRANS-2-HEXENE</t>
  </si>
  <si>
    <t xml:space="preserve">TRANS-2-PENTENE</t>
  </si>
  <si>
    <t xml:space="preserve">olefins (average)</t>
  </si>
  <si>
    <t xml:space="preserve">Dialkanes</t>
  </si>
  <si>
    <t xml:space="preserve">1,3-BUTADIENE</t>
  </si>
  <si>
    <t xml:space="preserve">ISOPRENE</t>
  </si>
  <si>
    <t xml:space="preserve">Dialkanes (averages)</t>
  </si>
  <si>
    <t xml:space="preserve">Alkynes</t>
  </si>
  <si>
    <t xml:space="preserve">ACETYLENE</t>
  </si>
  <si>
    <t xml:space="preserve">Aromatics</t>
  </si>
  <si>
    <t xml:space="preserve">1,2,3-TRIMETHYLBENZENE</t>
  </si>
  <si>
    <t xml:space="preserve">n^nentene</t>
  </si>
  <si>
    <t xml:space="preserve">1,3,5-TRIMETHYLBENZENE</t>
  </si>
  <si>
    <t xml:space="preserve">BENZENE</t>
  </si>
  <si>
    <t xml:space="preserve">ETHYLBENZENE</t>
  </si>
  <si>
    <t xml:space="preserve">ETHYLDIMETHYLBENZENE</t>
  </si>
  <si>
    <t xml:space="preserve">ISOPROPYLBENZENE</t>
  </si>
  <si>
    <t xml:space="preserve">M-ETHYLTOLUENE</t>
  </si>
  <si>
    <t xml:space="preserve">M-XYLENE</t>
  </si>
  <si>
    <t xml:space="preserve">O-ETHYLTOLUENE</t>
  </si>
  <si>
    <t xml:space="preserve">O-XYLENE</t>
  </si>
  <si>
    <t xml:space="preserve">P-ETHYLTOLUENE</t>
  </si>
  <si>
    <t xml:space="preserve">PROPYLBENZENE</t>
  </si>
  <si>
    <t xml:space="preserve">P-XYLENE</t>
  </si>
  <si>
    <t xml:space="preserve">TOLUENE</t>
  </si>
  <si>
    <t xml:space="preserve">Aromatics (average)</t>
  </si>
  <si>
    <t xml:space="preserve">Aldehydes</t>
  </si>
  <si>
    <t xml:space="preserve">ACETALDEHYDE</t>
  </si>
  <si>
    <t xml:space="preserve">BENZALDEHYDE</t>
  </si>
  <si>
    <t xml:space="preserve">BUTYRALDEHYDE</t>
  </si>
  <si>
    <t xml:space="preserve">FORMALDEHYDE</t>
  </si>
  <si>
    <t xml:space="preserve">ISOBUTYRALDEHYDE</t>
  </si>
  <si>
    <t xml:space="preserve">ISOVALERALDEHYDE</t>
  </si>
  <si>
    <t xml:space="preserve">PROPIONALDEHYDE</t>
  </si>
  <si>
    <t xml:space="preserve">aldehydes (average)</t>
  </si>
  <si>
    <t xml:space="preserve">Ketones</t>
  </si>
  <si>
    <t xml:space="preserve">ACETONE</t>
  </si>
  <si>
    <t xml:space="preserve">METHTLETHYL KETONE</t>
  </si>
  <si>
    <t xml:space="preserve">METHYLBUTYL KETONE</t>
  </si>
  <si>
    <t xml:space="preserve">METHYLISOBUTYL KETONE</t>
  </si>
  <si>
    <t xml:space="preserve">ketones (average)</t>
  </si>
  <si>
    <t xml:space="preserve">Alcohols</t>
  </si>
  <si>
    <t xml:space="preserve">DIACETONE  ALCOHOL</t>
  </si>
  <si>
    <t xml:space="preserve">ETHYL ALCOHOL</t>
  </si>
  <si>
    <t xml:space="preserve">ISOAMYL ALCOHOL</t>
  </si>
  <si>
    <t xml:space="preserve">ISOBUTYL ALCOHOL</t>
  </si>
  <si>
    <t xml:space="preserve">ISOPROPYL ALCOHOL</t>
  </si>
  <si>
    <t xml:space="preserve">METHYL ALCOHOL</t>
  </si>
  <si>
    <t xml:space="preserve">N-BUTYL ALCOHOL</t>
  </si>
  <si>
    <t xml:space="preserve">N-PROPYL ALCOHOL</t>
  </si>
  <si>
    <t xml:space="preserve">PENTANOL</t>
  </si>
  <si>
    <t xml:space="preserve">SEC-BUTYL ALCOHOL</t>
  </si>
  <si>
    <t xml:space="preserve">T-BUTYL ALCOHOL</t>
  </si>
  <si>
    <t xml:space="preserve">Alcohols (average)</t>
  </si>
  <si>
    <t xml:space="preserve">Glycols</t>
  </si>
  <si>
    <t xml:space="preserve">ETHYLENE GLYCOL</t>
  </si>
  <si>
    <t xml:space="preserve">PROPYLENE GLYCOL</t>
  </si>
  <si>
    <t xml:space="preserve">Glycols (average)</t>
  </si>
  <si>
    <t xml:space="preserve">Ethers</t>
  </si>
  <si>
    <t xml:space="preserve">DIMETHYLETHER</t>
  </si>
  <si>
    <t xml:space="preserve">ETHYL-T-BUTYL ETHER</t>
  </si>
  <si>
    <t xml:space="preserve">METHYL-T-BUTYL ETHER</t>
  </si>
  <si>
    <t xml:space="preserve">Ethers (average)</t>
  </si>
  <si>
    <t xml:space="preserve">Alcohol and Glycol ethers</t>
  </si>
  <si>
    <t xml:space="preserve">BUTYL  CELLOSOLVE</t>
  </si>
  <si>
    <t xml:space="preserve">CELLOSOLVE</t>
  </si>
  <si>
    <t xml:space="preserve">METHYLCELLOSOLVE</t>
  </si>
  <si>
    <t xml:space="preserve">Alcohol and Glycol ethers(average)</t>
  </si>
  <si>
    <t xml:space="preserve">Alcohol and Glycol ethers (average)</t>
  </si>
  <si>
    <t xml:space="preserve">Carboxylic acids</t>
  </si>
  <si>
    <t xml:space="preserve">ACETIC ACID</t>
  </si>
  <si>
    <t xml:space="preserve">FORMIC ACID</t>
  </si>
  <si>
    <t xml:space="preserve">PROPIONIC ACID</t>
  </si>
  <si>
    <t xml:space="preserve">Carboxylic acids (average)</t>
  </si>
  <si>
    <t xml:space="preserve">Esters</t>
  </si>
  <si>
    <t xml:space="preserve">ETHYL ACETATE</t>
  </si>
  <si>
    <t xml:space="preserve">ISOPROPYLACETATE</t>
  </si>
  <si>
    <t xml:space="preserve">METHYLACETATE</t>
  </si>
  <si>
    <t xml:space="preserve">METHYLFORMATE</t>
  </si>
  <si>
    <t xml:space="preserve">N-BUTYLACETATE</t>
  </si>
  <si>
    <t xml:space="preserve">N-PROPYLACETATE</t>
  </si>
  <si>
    <t xml:space="preserve">esters(average)</t>
  </si>
  <si>
    <t xml:space="preserve">Halocarbons</t>
  </si>
  <si>
    <t xml:space="preserve">1,1,1-TRICHLOROETHANE</t>
  </si>
  <si>
    <t xml:space="preserve">CHLOROFORM</t>
  </si>
  <si>
    <t xml:space="preserve">ETHYLENE DICHLORIDE</t>
  </si>
  <si>
    <t xml:space="preserve">halogenated hydrocarbons (averages)</t>
  </si>
  <si>
    <t xml:space="preserve">METHYLCHLORIDE</t>
  </si>
  <si>
    <t xml:space="preserve">METHYLENE CHLORIDE</t>
  </si>
  <si>
    <t xml:space="preserve">PERCHLOROETHYLENE</t>
  </si>
  <si>
    <t xml:space="preserve">TRICHOLROETHYLENE</t>
  </si>
  <si>
    <t xml:space="preserve">Halocarbons (average)</t>
  </si>
  <si>
    <t xml:space="preserve">carbon mono oxide</t>
  </si>
  <si>
    <t xml:space="preserve">Nitrogen dioxide</t>
  </si>
  <si>
    <t xml:space="preserve">Nitrogen mono oxide</t>
  </si>
  <si>
    <t xml:space="preserve">特徴</t>
  </si>
  <si>
    <r>
      <rPr>
        <sz val="9"/>
        <rFont val="ＭＳ Ｐゴシック"/>
        <family val="3"/>
        <charset val="128"/>
      </rPr>
      <t xml:space="preserve">NOx</t>
    </r>
    <r>
      <rPr>
        <sz val="9"/>
        <rFont val="Noto Sans"/>
        <family val="2"/>
      </rPr>
      <t xml:space="preserve">濃度が高い場合、低い場合双方から検討</t>
    </r>
  </si>
  <si>
    <r>
      <rPr>
        <sz val="9"/>
        <rFont val="ＭＳ Ｐゴシック"/>
        <family val="3"/>
        <charset val="128"/>
      </rPr>
      <t xml:space="preserve">NOx</t>
    </r>
    <r>
      <rPr>
        <sz val="9"/>
        <rFont val="Noto Sans"/>
        <family val="2"/>
      </rPr>
      <t xml:space="preserve">濃度が高い場合</t>
    </r>
  </si>
  <si>
    <r>
      <rPr>
        <sz val="9"/>
        <rFont val="ＭＳ Ｐゴシック"/>
        <family val="3"/>
        <charset val="128"/>
      </rPr>
      <t xml:space="preserve">NOx</t>
    </r>
    <r>
      <rPr>
        <sz val="9"/>
        <rFont val="Noto Sans"/>
        <family val="2"/>
      </rPr>
      <t xml:space="preserve">濃度が低い場合</t>
    </r>
  </si>
  <si>
    <t xml:space="preserve">反応性高いシナリオ</t>
  </si>
  <si>
    <t xml:space="preserve">オゾン濃度最大シナリオ</t>
  </si>
  <si>
    <r>
      <rPr>
        <sz val="9"/>
        <rFont val="ＭＳ Ｐゴシック"/>
        <family val="3"/>
        <charset val="128"/>
      </rPr>
      <t xml:space="preserve">VOC</t>
    </r>
    <r>
      <rPr>
        <sz val="9"/>
        <rFont val="Noto Sans"/>
        <family val="2"/>
      </rPr>
      <t xml:space="preserve">と</t>
    </r>
    <r>
      <rPr>
        <sz val="9"/>
        <rFont val="ＭＳ Ｐゴシック"/>
        <family val="3"/>
        <charset val="128"/>
      </rPr>
      <t xml:space="preserve">NOx</t>
    </r>
    <r>
      <rPr>
        <sz val="9"/>
        <rFont val="Noto Sans"/>
        <family val="2"/>
      </rPr>
      <t xml:space="preserve">の寄与同等</t>
    </r>
  </si>
  <si>
    <t xml:space="preserve">日本の各地域について評価した結果に基づいて代表値を計算</t>
  </si>
  <si>
    <t xml:space="preserve">対象物質数</t>
  </si>
  <si>
    <r>
      <rPr>
        <sz val="9"/>
        <rFont val="Noto Sans"/>
        <family val="2"/>
      </rPr>
      <t xml:space="preserve">約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物質</t>
    </r>
  </si>
  <si>
    <t xml:space="preserve">米国都市域</t>
  </si>
  <si>
    <r>
      <rPr>
        <sz val="9"/>
        <rFont val="ＭＳ Ｐゴシック"/>
        <family val="3"/>
        <charset val="128"/>
      </rPr>
      <t xml:space="preserve">NOx</t>
    </r>
    <r>
      <rPr>
        <sz val="9"/>
        <rFont val="Noto Sans"/>
        <family val="2"/>
      </rPr>
      <t xml:space="preserve">の考慮</t>
    </r>
  </si>
  <si>
    <t xml:space="preserve">なし</t>
  </si>
  <si>
    <t xml:space="preserve">あり</t>
  </si>
  <si>
    <t xml:space="preserve">評価モデル</t>
  </si>
  <si>
    <t xml:space="preserve">トラジェクトリ</t>
  </si>
  <si>
    <t xml:space="preserve">ボックスモデル</t>
  </si>
  <si>
    <r>
      <rPr>
        <sz val="9"/>
        <rFont val="Noto Sans"/>
        <family val="2"/>
      </rPr>
      <t xml:space="preserve">マージナル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アベレージ</t>
    </r>
  </si>
  <si>
    <t xml:space="preserve">アベレージ</t>
  </si>
  <si>
    <t xml:space="preserve">マージナル</t>
  </si>
  <si>
    <t xml:space="preserve">計算対象期間</t>
  </si>
  <si>
    <t xml:space="preserve">５日</t>
  </si>
  <si>
    <t xml:space="preserve">１日</t>
  </si>
  <si>
    <t xml:space="preserve">低い</t>
  </si>
  <si>
    <t xml:space="preserve">ローカルエリアを対象</t>
  </si>
  <si>
    <t xml:space="preserve">ローカルエリアの評価結果から代表値算出</t>
  </si>
  <si>
    <r>
      <rPr>
        <sz val="11"/>
        <rFont val="Noto Sans"/>
        <family val="2"/>
      </rPr>
      <t xml:space="preserve">注：斜線部分は原典には記載されておらず、本表において新規に追加したものを指す。</t>
    </r>
    <r>
      <rPr>
        <sz val="11"/>
        <rFont val="ＭＳ Ｐゴシック"/>
        <family val="3"/>
        <charset val="128"/>
      </rPr>
      <t xml:space="preserve">MIR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OR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EMIR</t>
    </r>
    <r>
      <rPr>
        <sz val="11"/>
        <rFont val="Noto Sans"/>
        <family val="2"/>
      </rPr>
      <t xml:space="preserve">の値はエチレン等価に換算した結果を示した。</t>
    </r>
  </si>
  <si>
    <t xml:space="preserve">地方名</t>
  </si>
  <si>
    <t xml:space="preserve">北海道</t>
  </si>
  <si>
    <t xml:space="preserve">東北</t>
  </si>
  <si>
    <t xml:space="preserve">関東</t>
  </si>
  <si>
    <t xml:space="preserve">中部</t>
  </si>
  <si>
    <t xml:space="preserve">関西</t>
  </si>
  <si>
    <t xml:space="preserve">中国四国</t>
  </si>
  <si>
    <t xml:space="preserve">九州沖縄</t>
  </si>
  <si>
    <t xml:space="preserve">日本平均</t>
  </si>
  <si>
    <t xml:space="preserve">日中７時間平均値から算出</t>
  </si>
  <si>
    <t xml:space="preserve">化学物質名</t>
  </si>
  <si>
    <t xml:space="preserve">1,2,3,4-TETRAMETHYLBENZENE</t>
  </si>
  <si>
    <t xml:space="preserve">1,2,3,5-TETRAMETHYLBENZENE</t>
  </si>
  <si>
    <t xml:space="preserve">1,2,4,5-TETRAMETHYLBENZENE</t>
  </si>
  <si>
    <t xml:space="preserve">1,2,4-TRIMETHYLBENZENE</t>
  </si>
  <si>
    <t xml:space="preserve">1,2-DIETHYLBENZENE</t>
  </si>
  <si>
    <t xml:space="preserve">1,2-DIMETHYL-3-ETHYLBENZENE</t>
  </si>
  <si>
    <t xml:space="preserve">1,2-DIMETHYL-4-ETHYLBENZENE</t>
  </si>
  <si>
    <t xml:space="preserve">1,3-DIETHYLBENZENE</t>
  </si>
  <si>
    <t xml:space="preserve">1,4-BUTANEDIOL</t>
  </si>
  <si>
    <t xml:space="preserve">1,4-DIETHYLBENZENE</t>
  </si>
  <si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ＢＵＴＹＮＥ</t>
    </r>
  </si>
  <si>
    <t xml:space="preserve">1-CHLOROBUTANE</t>
  </si>
  <si>
    <t xml:space="preserve">1-DECENE</t>
  </si>
  <si>
    <t xml:space="preserve">1-ETHOXY-2-PROPANOL</t>
  </si>
  <si>
    <t xml:space="preserve">1-HEPTENE</t>
  </si>
  <si>
    <t xml:space="preserve">1-METHYLCYCLOHEXENE</t>
  </si>
  <si>
    <t xml:space="preserve">1-METHYL-2-ETHYLBENZENE</t>
  </si>
  <si>
    <t xml:space="preserve">1-METHYL-3-ETHYLBENZENE</t>
  </si>
  <si>
    <t xml:space="preserve">1-METHYL-3-ISOPROPYLBENZENE</t>
  </si>
  <si>
    <t xml:space="preserve">1-METHYL-3-N-PROPYLBENZENE</t>
  </si>
  <si>
    <t xml:space="preserve">1-METHYL-4-ISOPROPYLBENZENE</t>
  </si>
  <si>
    <t xml:space="preserve">1-NONENE</t>
  </si>
  <si>
    <t xml:space="preserve">1-OCTENE</t>
  </si>
  <si>
    <t xml:space="preserve">1-UNDECENE</t>
  </si>
  <si>
    <t xml:space="preserve">2,2,3-TRIMETHYLBUTANE</t>
  </si>
  <si>
    <t xml:space="preserve">2,2,3-TRIMETHYLPENTANE</t>
  </si>
  <si>
    <t xml:space="preserve">2,2,4-TRIMETHYLPENTANE</t>
  </si>
  <si>
    <t xml:space="preserve">2,2,5-TRIMETHYLHEXANE</t>
  </si>
  <si>
    <t xml:space="preserve">2,2-DICHLORONITROANILINE</t>
  </si>
  <si>
    <t xml:space="preserve">2,2-DIMETHYLHEXANE</t>
  </si>
  <si>
    <t xml:space="preserve">2,3,3-TRIMETHYLPENTANE</t>
  </si>
  <si>
    <t xml:space="preserve">2,3,3-TRIMETHYL-1-BUTENE</t>
  </si>
  <si>
    <t xml:space="preserve">2,3,4-TRIMETHYLPENTANE</t>
  </si>
  <si>
    <t xml:space="preserve">2,3,5-TRIMETHYLHEXANE</t>
  </si>
  <si>
    <t xml:space="preserve">2,3-DIMETHYLHEPTANE</t>
  </si>
  <si>
    <t xml:space="preserve">2,3-DIMETHYLHEXANE</t>
  </si>
  <si>
    <t xml:space="preserve">2,3-DIMETHYLOCTANE</t>
  </si>
  <si>
    <t xml:space="preserve">2,3-DIMETHYLPENTANE</t>
  </si>
  <si>
    <t xml:space="preserve">2,3-DIMETHYL-1-BUTENE</t>
  </si>
  <si>
    <t xml:space="preserve">2,4,4-TRIMETHYL-1-PENTENE</t>
  </si>
  <si>
    <t xml:space="preserve">2,4,5-TRIMETHYLHEPTANE</t>
  </si>
  <si>
    <t xml:space="preserve">2,4-DIMETHYLHEPTANE</t>
  </si>
  <si>
    <t xml:space="preserve">2,4-DIMETHYLHEXANE</t>
  </si>
  <si>
    <t xml:space="preserve">2,4-DIMETHYLOCTANE</t>
  </si>
  <si>
    <t xml:space="preserve">2,4-DIMETHYLPENTANE</t>
  </si>
  <si>
    <t xml:space="preserve">2,5-DIMETHYLHEPTANE</t>
  </si>
  <si>
    <t xml:space="preserve">2,5-DIMETHYLHEXANE</t>
  </si>
  <si>
    <t xml:space="preserve">2,6-DIMETHYLOCTANE</t>
  </si>
  <si>
    <t xml:space="preserve">2,6-DIMETHYLSTYRENE</t>
  </si>
  <si>
    <t xml:space="preserve">2-BUTYLTETRAHYDROFURAN</t>
  </si>
  <si>
    <t xml:space="preserve">2-BUTYNE</t>
  </si>
  <si>
    <t xml:space="preserve">2-ETHYLHEXANOL</t>
  </si>
  <si>
    <t xml:space="preserve">2-ETHYL-1-BUTENE</t>
  </si>
  <si>
    <t xml:space="preserve">2-ETHYL-1-HEXANOL</t>
  </si>
  <si>
    <t xml:space="preserve">2-FURFURAL</t>
  </si>
  <si>
    <t xml:space="preserve">2-HEXENE</t>
  </si>
  <si>
    <t xml:space="preserve">2-METHYLDECANE</t>
  </si>
  <si>
    <t xml:space="preserve">2-METHYLHEPTANE</t>
  </si>
  <si>
    <t xml:space="preserve">2-METHYLOCTANE</t>
  </si>
  <si>
    <t xml:space="preserve">2-METHYLPROPANE</t>
  </si>
  <si>
    <t xml:space="preserve">2-METHYL-1,3-BUTADIENE</t>
  </si>
  <si>
    <t xml:space="preserve">2-METHYL-1-PENTENE</t>
  </si>
  <si>
    <t xml:space="preserve">2-METHYL-2-PENTENE</t>
  </si>
  <si>
    <t xml:space="preserve">2-METHYL-3-HEXANONE</t>
  </si>
  <si>
    <t xml:space="preserve">2-(2-BUTOXYETHOXY)-ETHANOL</t>
  </si>
  <si>
    <t xml:space="preserve">3,3-DIMETHYLPENTANE</t>
  </si>
  <si>
    <t xml:space="preserve">3,4-DIMETHYLOCTANE</t>
  </si>
  <si>
    <t xml:space="preserve">3,5,5-TRIMETHYLHEXANE</t>
  </si>
  <si>
    <t xml:space="preserve">3,5-DIMETHYLHEPTANE</t>
  </si>
  <si>
    <t xml:space="preserve">3-HEPTENE</t>
  </si>
  <si>
    <t xml:space="preserve">3-METHYLHEPTANE</t>
  </si>
  <si>
    <t xml:space="preserve">3-METHYLOCTANE</t>
  </si>
  <si>
    <t xml:space="preserve">3-METHYL-1-PENTENE</t>
  </si>
  <si>
    <t xml:space="preserve">3-METHYL-CIS-2-PENTENE</t>
  </si>
  <si>
    <t xml:space="preserve">3-METHYL-TRANS-2-PENTENE</t>
  </si>
  <si>
    <t xml:space="preserve">3-(CHLOROMETHYL)-HEPTANE</t>
  </si>
  <si>
    <t xml:space="preserve">4,4-METHYLENE  DIANILINE</t>
  </si>
  <si>
    <t xml:space="preserve">4-METHYLANILINE</t>
  </si>
  <si>
    <t xml:space="preserve">4-METHYLHEPTANE</t>
  </si>
  <si>
    <t xml:space="preserve">4-METHYLNONANE</t>
  </si>
  <si>
    <t xml:space="preserve">4-METHYLOCTANE</t>
  </si>
  <si>
    <t xml:space="preserve">4-METHYL-1-PENTENE</t>
  </si>
  <si>
    <t xml:space="preserve">4-METHYL-CIS-2-PENTENE</t>
  </si>
  <si>
    <t xml:space="preserve">4-METHYL-TRANS-2-PENTENE</t>
  </si>
  <si>
    <t xml:space="preserve">4-PHENYL-1-BUTENE</t>
  </si>
  <si>
    <t xml:space="preserve">ACENAPHTHENE</t>
  </si>
  <si>
    <t xml:space="preserve">ACENAPHTHYLENE</t>
  </si>
  <si>
    <t xml:space="preserve">ACETIC ANHYDRIDE</t>
  </si>
  <si>
    <t xml:space="preserve">ACROLEIN (PROPENAL)</t>
  </si>
  <si>
    <t xml:space="preserve">ACRYLIC ACID</t>
  </si>
  <si>
    <t xml:space="preserve">ACRYLONITRILE</t>
  </si>
  <si>
    <t xml:space="preserve">ADIPIC ACID</t>
  </si>
  <si>
    <t xml:space="preserve">ALIPHATICS  (per  carbon)</t>
  </si>
  <si>
    <t xml:space="preserve">ALKENE  KETONE</t>
  </si>
  <si>
    <t xml:space="preserve">AMINOANTHRAQUINONE</t>
  </si>
  <si>
    <t xml:space="preserve">ANILINE</t>
  </si>
  <si>
    <t xml:space="preserve">ANTHANTHRENE</t>
  </si>
  <si>
    <t xml:space="preserve">ANTHRACENE</t>
  </si>
  <si>
    <t xml:space="preserve">ANTHRAQUINONE</t>
  </si>
  <si>
    <t xml:space="preserve">A-PINENE</t>
  </si>
  <si>
    <t xml:space="preserve">BENZOIC ACID</t>
  </si>
  <si>
    <t xml:space="preserve">BENZOPYRENES</t>
  </si>
  <si>
    <t xml:space="preserve">BENZOTHIAZOLE</t>
  </si>
  <si>
    <t xml:space="preserve">BENZO(a)ANTHRACENE</t>
  </si>
  <si>
    <t xml:space="preserve">BENZO(a)PYRENE</t>
  </si>
  <si>
    <t xml:space="preserve">BENZO(b)FLUORANTHENE</t>
  </si>
  <si>
    <t xml:space="preserve">BENZO(c)PHENANTHRENE</t>
  </si>
  <si>
    <t xml:space="preserve">BENZO(e)PYRENE</t>
  </si>
  <si>
    <t xml:space="preserve">BENZO(g,h,i)FLUORANTHENE</t>
  </si>
  <si>
    <t xml:space="preserve">BENZO(g,h,i)PERYLENE</t>
  </si>
  <si>
    <t xml:space="preserve">BENZO(k)FLUORANTHENE</t>
  </si>
  <si>
    <t xml:space="preserve">BENZYLCHLORIDE</t>
  </si>
  <si>
    <t xml:space="preserve">BIPHENYL</t>
  </si>
  <si>
    <t xml:space="preserve">BIPHENYLOL</t>
  </si>
  <si>
    <t xml:space="preserve">BROMODINITROANILINE</t>
  </si>
  <si>
    <t xml:space="preserve">BROMODINITROBENZENE</t>
  </si>
  <si>
    <t xml:space="preserve">BUTENE</t>
  </si>
  <si>
    <t xml:space="preserve">BUTOXYBUTENE</t>
  </si>
  <si>
    <t xml:space="preserve">BUTOXYETHOXYETHANOL</t>
  </si>
  <si>
    <t xml:space="preserve">BUTOXYETHOXYETHANOL  ACETATE</t>
  </si>
  <si>
    <t xml:space="preserve">BUTYL  CARBITOL</t>
  </si>
  <si>
    <t xml:space="preserve">BUTYLACRYLATE</t>
  </si>
  <si>
    <t xml:space="preserve">BUTYLBENZENE</t>
  </si>
  <si>
    <t xml:space="preserve">BUTYLBENZOATE</t>
  </si>
  <si>
    <t xml:space="preserve">BUTYLBENZYLPHTHALATE</t>
  </si>
  <si>
    <t xml:space="preserve">BUTYLCYCLOHEXANE</t>
  </si>
  <si>
    <t xml:space="preserve">BUTYLISOPROPYLPHTHALATE</t>
  </si>
  <si>
    <t xml:space="preserve">B-PHELLANDRENE</t>
  </si>
  <si>
    <t xml:space="preserve">B-PINENE</t>
  </si>
  <si>
    <t xml:space="preserve">C1  COMPOUNDS (DIESEL  EXHAUST)</t>
  </si>
  <si>
    <t xml:space="preserve">C10  AROMATIC</t>
  </si>
  <si>
    <t xml:space="preserve">C10  COMPOUNDS  (DIESEL  EXHAUST)</t>
  </si>
  <si>
    <t xml:space="preserve">C10  OLEFINS</t>
  </si>
  <si>
    <t xml:space="preserve">C10  PARAFFINS</t>
  </si>
  <si>
    <t xml:space="preserve">C10H12</t>
  </si>
  <si>
    <t xml:space="preserve">C10H16</t>
  </si>
  <si>
    <t xml:space="preserve">C10H160</t>
  </si>
  <si>
    <t xml:space="preserve">C11  COMPOUNDS  (DIESEL EXHAUST)</t>
  </si>
  <si>
    <t xml:space="preserve">C11  OLEFINS</t>
  </si>
  <si>
    <t xml:space="preserve">C11  PARAFFIN</t>
  </si>
  <si>
    <t xml:space="preserve">C11H10</t>
  </si>
  <si>
    <t xml:space="preserve">C11H140</t>
  </si>
  <si>
    <t xml:space="preserve">C12  COMPOUNS (DIESEL EXHAUST)</t>
  </si>
  <si>
    <t xml:space="preserve">C12  OLEFINS</t>
  </si>
  <si>
    <t xml:space="preserve">C12  PARAFFIN</t>
  </si>
  <si>
    <t xml:space="preserve">C12H22</t>
  </si>
  <si>
    <t xml:space="preserve">C13  COMPOUNDS  (DIESEL EXHAUST)</t>
  </si>
  <si>
    <t xml:space="preserve">C13  PARAFFIN</t>
  </si>
  <si>
    <t xml:space="preserve">C14  COMPOUNDS (DIESEL EXHAUST)</t>
  </si>
  <si>
    <t xml:space="preserve">C15  COMPOUNDS (DIESEL EXHAUST)</t>
  </si>
  <si>
    <t xml:space="preserve">C16  BRANCHED  ALKANE</t>
  </si>
  <si>
    <t xml:space="preserve">C16  COMPOUNDS (DIESEL EXHAUST)</t>
  </si>
  <si>
    <t xml:space="preserve">C17  COMPOUNDS (DIESEL EXHAUST)</t>
  </si>
  <si>
    <t xml:space="preserve">C18  COMPOUNDS (DIESEL EXHAUST)</t>
  </si>
  <si>
    <t xml:space="preserve">C19  COMPOUNDS (DIESEL EXHAUST)</t>
  </si>
  <si>
    <t xml:space="preserve">C2  ALKYLANTHRACENES</t>
  </si>
  <si>
    <t xml:space="preserve">C2  ALKYLBENZANTHRACENE</t>
  </si>
  <si>
    <t xml:space="preserve">C2  ALKYLBENZOPHENANTHRENE</t>
  </si>
  <si>
    <t xml:space="preserve">C2  ALKYLCHRYSENES</t>
  </si>
  <si>
    <t xml:space="preserve">C2  ALKYLCYCLOHEXANE</t>
  </si>
  <si>
    <t xml:space="preserve">C2  ALKYLINDAN</t>
  </si>
  <si>
    <t xml:space="preserve">C2  ALKYLNAPTHALENE</t>
  </si>
  <si>
    <t xml:space="preserve">C2  ALKYLPHENANTHRENES</t>
  </si>
  <si>
    <t xml:space="preserve">C2  COMPOUNDS (DIESEL EXHAUST)</t>
  </si>
  <si>
    <t xml:space="preserve">C20 COMPOUNDS (DIESEL EXHAUST)</t>
  </si>
  <si>
    <t xml:space="preserve">C21 COMPOUNDS (DIESEL EXHAUST)</t>
  </si>
  <si>
    <t xml:space="preserve">C22 COMPOUNDS (DIESEL EXHAUST)</t>
  </si>
  <si>
    <t xml:space="preserve">C23 COMPOUNDS (DIESEL EXHAUST)</t>
  </si>
  <si>
    <t xml:space="preserve">C24 COMPOUNDS (DIESEL EXHAUST)</t>
  </si>
  <si>
    <t xml:space="preserve">C25 COMPOUNDS (DIESEL EXHAUST)</t>
  </si>
  <si>
    <t xml:space="preserve">C26 COMPOUNDS (DIESEL EXHAUST)</t>
  </si>
  <si>
    <t xml:space="preserve">C27 COMPOUNDS (DIESEL EXHAUST)</t>
  </si>
  <si>
    <t xml:space="preserve">C28 COMPOUNDS (DIESEL EXHAUST)</t>
  </si>
  <si>
    <t xml:space="preserve">C29 COMPOUNDS (DIESEL EXHAUST)</t>
  </si>
  <si>
    <t xml:space="preserve">C3 ALKYLCYCLOHEXANE</t>
  </si>
  <si>
    <t xml:space="preserve">C3 ALKYLSTYRENE</t>
  </si>
  <si>
    <t xml:space="preserve">C3 COMPOUNDS (DIESEL EXHAUST)</t>
  </si>
  <si>
    <t xml:space="preserve">C3 PARAFFIN</t>
  </si>
  <si>
    <t xml:space="preserve">C30 COMPOUNDS (DIESEL EXHAUST)</t>
  </si>
  <si>
    <t xml:space="preserve">C31 COMPOUNDS (DIESEL EXHAUST)</t>
  </si>
  <si>
    <t xml:space="preserve">C32 COMPOUNDS (DIESEL EXHAUST)</t>
  </si>
  <si>
    <t xml:space="preserve">C33 COMPOUNDS (DIESEL EXHAUST)</t>
  </si>
  <si>
    <t xml:space="preserve">C34 COMPOUNDS (DIESEL EXHAUST)</t>
  </si>
  <si>
    <t xml:space="preserve">C35 COMPOUNDS (DIESEL EXHAUST)</t>
  </si>
  <si>
    <t xml:space="preserve">C36 COMPOUNDS (DIESEL EXHAUST)</t>
  </si>
  <si>
    <t xml:space="preserve">C37 COMPOUNDS (DIESEL EXHAUST)</t>
  </si>
  <si>
    <t xml:space="preserve">C38 COMPOUNDS (DIESEL EXHAUST)</t>
  </si>
  <si>
    <t xml:space="preserve">C39 COMPOUNDS (DIESEL EXHAUST)</t>
  </si>
  <si>
    <t xml:space="preserve">C3/C4/C5 ALKYLBENZENES</t>
  </si>
  <si>
    <t xml:space="preserve">C4 ALKYLPHENOLS</t>
  </si>
  <si>
    <t xml:space="preserve">C4 ALKYLSTYRENES</t>
  </si>
  <si>
    <t xml:space="preserve">C4 COMPOUNDS (DIESEL EXHAUST)</t>
  </si>
  <si>
    <t xml:space="preserve">C4 OLEFIN</t>
  </si>
  <si>
    <t xml:space="preserve">C4 PARAFFIN</t>
  </si>
  <si>
    <t xml:space="preserve">C4 SUBSTITUTED CYCLOHEXANE</t>
  </si>
  <si>
    <t xml:space="preserve">C4 SUBSTITUTED CYCLOHEXANONE</t>
  </si>
  <si>
    <t xml:space="preserve">C40 COMPOUNDS (DIESEL EXHAUST)</t>
  </si>
  <si>
    <t xml:space="preserve">C41 COMPOUNDS (DIESEL EXHAUST)</t>
  </si>
  <si>
    <t xml:space="preserve">C42 COMPOUNDS (DIESEL EXHAUST)</t>
  </si>
  <si>
    <t xml:space="preserve">C43 COMPOUNDS (DIESEL EXHAUST)</t>
  </si>
  <si>
    <t xml:space="preserve">C5 ALKYL CYCLOHEXANE</t>
  </si>
  <si>
    <t xml:space="preserve">C5 ALKYLBENZENES</t>
  </si>
  <si>
    <t xml:space="preserve">C5 ALKYLBENZENES (UNSATURATED)</t>
  </si>
  <si>
    <t xml:space="preserve">C5 ALKYLPHENOLS</t>
  </si>
  <si>
    <t xml:space="preserve">C5 COMPOUNDS (DIESEL EXHAUST)</t>
  </si>
  <si>
    <t xml:space="preserve">C5 ESTER</t>
  </si>
  <si>
    <t xml:space="preserve">C5 OLEFIN</t>
  </si>
  <si>
    <t xml:space="preserve">C5 PARAFFIN</t>
  </si>
  <si>
    <t xml:space="preserve">C5 PARAFFIN/OLEFIN</t>
  </si>
  <si>
    <t xml:space="preserve">C5 SUBSTITUTED CYCLOHEXANE</t>
  </si>
  <si>
    <t xml:space="preserve">C5H100</t>
  </si>
  <si>
    <t xml:space="preserve">C6 ALKYLBENZENE</t>
  </si>
  <si>
    <t xml:space="preserve">C6 COMPOUNDS (DIESEL EXHAUST)</t>
  </si>
  <si>
    <t xml:space="preserve">C6 OLEFINS </t>
  </si>
  <si>
    <t xml:space="preserve">C6 PARAFFIN</t>
  </si>
  <si>
    <t xml:space="preserve">C6 SUBSTITUTED CYCLOHEXANE</t>
  </si>
  <si>
    <t xml:space="preserve">C6H18O3SI3</t>
  </si>
  <si>
    <t xml:space="preserve">C7 ALKYLBENZENE</t>
  </si>
  <si>
    <t xml:space="preserve">C7 COMPOUNDS (DIESEL EXHAUST)</t>
  </si>
  <si>
    <t xml:space="preserve">C7 CYCLOPARAFFINS</t>
  </si>
  <si>
    <t xml:space="preserve">C7 OLEFINS</t>
  </si>
  <si>
    <t xml:space="preserve">C7 PARAFFINS</t>
  </si>
  <si>
    <t xml:space="preserve">C7H12</t>
  </si>
  <si>
    <t xml:space="preserve">C7H120</t>
  </si>
  <si>
    <t xml:space="preserve">C7-C16</t>
  </si>
  <si>
    <t xml:space="preserve">C8 CYCLOPARAFFINS</t>
  </si>
  <si>
    <t xml:space="preserve">C8 OLEFINS</t>
  </si>
  <si>
    <t xml:space="preserve">C8 PARAFFIN</t>
  </si>
  <si>
    <t xml:space="preserve">C8 PHENOLS</t>
  </si>
  <si>
    <t xml:space="preserve">C8H14</t>
  </si>
  <si>
    <t xml:space="preserve">C8H2404SI4</t>
  </si>
  <si>
    <t xml:space="preserve">C9 COMPOUNDS (DIESEL EXHAUST)</t>
  </si>
  <si>
    <t xml:space="preserve">C9 CYCLOPARAFFINS</t>
  </si>
  <si>
    <t xml:space="preserve">C9 OLEFINS</t>
  </si>
  <si>
    <t xml:space="preserve">C9 PARAFFIN</t>
  </si>
  <si>
    <t xml:space="preserve">C9 PHENOLS</t>
  </si>
  <si>
    <t xml:space="preserve">CAMPHENE</t>
  </si>
  <si>
    <t xml:space="preserve">CAPROLACTAM</t>
  </si>
  <si>
    <t xml:space="preserve">CARBITOL</t>
  </si>
  <si>
    <t xml:space="preserve">CARBON DISULFIDE</t>
  </si>
  <si>
    <t xml:space="preserve">CARYOPHYLLENE</t>
  </si>
  <si>
    <t xml:space="preserve">CELLOSOLVE ACETATE</t>
  </si>
  <si>
    <t xml:space="preserve">CHLOROBENZENE</t>
  </si>
  <si>
    <t xml:space="preserve">CHLOROPRENE</t>
  </si>
  <si>
    <t xml:space="preserve">CHRYSENE</t>
  </si>
  <si>
    <t xml:space="preserve">CIS-1, 4-DIMETHYLCYCLOHEXANE</t>
  </si>
  <si>
    <t xml:space="preserve">CIS-2-HEPTENE</t>
  </si>
  <si>
    <t xml:space="preserve">CIS-2-OCTENE</t>
  </si>
  <si>
    <t xml:space="preserve">CIS-3-HEXENE</t>
  </si>
  <si>
    <t xml:space="preserve">CORONENE</t>
  </si>
  <si>
    <t xml:space="preserve">CREOSOTE</t>
  </si>
  <si>
    <t xml:space="preserve">CRESOL</t>
  </si>
  <si>
    <t xml:space="preserve">CROTONALDEHYDE</t>
  </si>
  <si>
    <t xml:space="preserve">CUMENE (ISOPROPYL BENZENE)</t>
  </si>
  <si>
    <t xml:space="preserve">CYCLOHEPTANE</t>
  </si>
  <si>
    <t xml:space="preserve">CYCLOHEXENE</t>
  </si>
  <si>
    <t xml:space="preserve">CYCLOPENTAANTHRACENES</t>
  </si>
  <si>
    <t xml:space="preserve">CYCLOPENTANE</t>
  </si>
  <si>
    <t xml:space="preserve">CYCLOPENTAPHENANTHRENES</t>
  </si>
  <si>
    <t xml:space="preserve">CYCLOPENTA(c,d)PYRENE</t>
  </si>
  <si>
    <t xml:space="preserve">CYCLOPENTENE</t>
  </si>
  <si>
    <t xml:space="preserve">CYCLOPENTYLCYCLOPENTANE</t>
  </si>
  <si>
    <t xml:space="preserve">DECALINS</t>
  </si>
  <si>
    <t xml:space="preserve">DENATURANT</t>
  </si>
  <si>
    <t xml:space="preserve">DIBENZANTHRACENES</t>
  </si>
  <si>
    <t xml:space="preserve">DIBENZOPYRENES</t>
  </si>
  <si>
    <t xml:space="preserve">DIBENZO(a,h)ANTHRACENE</t>
  </si>
  <si>
    <t xml:space="preserve">DIBENZPHENANTHRENES</t>
  </si>
  <si>
    <t xml:space="preserve">DIBUTYL  ETHER</t>
  </si>
  <si>
    <t xml:space="preserve">DIBUTYLPHTHALATE</t>
  </si>
  <si>
    <t xml:space="preserve">DICHLOROBENZENES</t>
  </si>
  <si>
    <t xml:space="preserve">DIETHYLCYCLOHEXANE</t>
  </si>
  <si>
    <t xml:space="preserve">DIETHYLENE GLYCOL</t>
  </si>
  <si>
    <t xml:space="preserve">DIETHYLMETHYLCYCLOHEXANE</t>
  </si>
  <si>
    <t xml:space="preserve">DIHYDRONAPTHALENE</t>
  </si>
  <si>
    <t xml:space="preserve">DIHYDROXYNAPTHALENEDIONE</t>
  </si>
  <si>
    <t xml:space="preserve">DIISOPROPYLBENZENE</t>
  </si>
  <si>
    <t xml:space="preserve">DIMETHYL ALKYL AMINES</t>
  </si>
  <si>
    <t xml:space="preserve">DIMETHYLBENZYLALCOHOL</t>
  </si>
  <si>
    <t xml:space="preserve">DIMETHYLBUTANE</t>
  </si>
  <si>
    <t xml:space="preserve">DIMETHYLBUTANEDIOATE</t>
  </si>
  <si>
    <t xml:space="preserve">DIMETHYLBUTENE</t>
  </si>
  <si>
    <t xml:space="preserve">DIMETHYLBUTYLCYCLOHEXANE</t>
  </si>
  <si>
    <t xml:space="preserve">DIMETHYLCYCLOBUTANONE</t>
  </si>
  <si>
    <t xml:space="preserve">DIMETHYLCYCLOHEXANE</t>
  </si>
  <si>
    <t xml:space="preserve">DIMETHYLCYCLOPENTANE</t>
  </si>
  <si>
    <t xml:space="preserve">DIMETHYLCYCLOPENTENES</t>
  </si>
  <si>
    <t xml:space="preserve">DIMETHYLDECANE</t>
  </si>
  <si>
    <t xml:space="preserve">DIMETHYLETHYLBENZOIC ACID</t>
  </si>
  <si>
    <t xml:space="preserve">DIMETHYLETHYLCYCLOHEXANE</t>
  </si>
  <si>
    <t xml:space="preserve">DIMETHYLFORMAMIDE</t>
  </si>
  <si>
    <t xml:space="preserve">DIMETHYLHEPTANES</t>
  </si>
  <si>
    <t xml:space="preserve">DIMETHYLHEPTANOL</t>
  </si>
  <si>
    <t xml:space="preserve">DIMETHYLHEXADIENE</t>
  </si>
  <si>
    <t xml:space="preserve">DIMETHYLHEXANEDIOATE</t>
  </si>
  <si>
    <t xml:space="preserve">DIMETHYLHEXANES</t>
  </si>
  <si>
    <t xml:space="preserve">DIMETHYLHEXENE</t>
  </si>
  <si>
    <t xml:space="preserve">DIMETHYLINDANS</t>
  </si>
  <si>
    <t xml:space="preserve">DIMETHYLINDENE</t>
  </si>
  <si>
    <t xml:space="preserve">DIMETHYLNAPHTHYRIDINE</t>
  </si>
  <si>
    <t xml:space="preserve">DIMETHYLNAPTHALENE</t>
  </si>
  <si>
    <t xml:space="preserve">DIMETHYLNONANES</t>
  </si>
  <si>
    <t xml:space="preserve">DIMETHYLOCTANES</t>
  </si>
  <si>
    <t xml:space="preserve">DIMETHYLOCTANOL</t>
  </si>
  <si>
    <t xml:space="preserve">DIMETHYLOCTENES</t>
  </si>
  <si>
    <t xml:space="preserve">DIMETHYLOCTYNE</t>
  </si>
  <si>
    <t xml:space="preserve">DIMETHYLPENTANE</t>
  </si>
  <si>
    <t xml:space="preserve">DIMETHYLPENTANEDIOATE</t>
  </si>
  <si>
    <t xml:space="preserve">DIMETHYLPENTANOL</t>
  </si>
  <si>
    <t xml:space="preserve">DIMETHYLPENTENE</t>
  </si>
  <si>
    <t xml:space="preserve">DIMETHYLPHTHALATE</t>
  </si>
  <si>
    <t xml:space="preserve">DIMETHYLTEREPHTHALATE</t>
  </si>
  <si>
    <t xml:space="preserve">DIMETHYLUNDECANE</t>
  </si>
  <si>
    <t xml:space="preserve">DIPHENYLETHANE</t>
  </si>
  <si>
    <t xml:space="preserve">DIPROPYLENE  GLYCOL</t>
  </si>
  <si>
    <t xml:space="preserve">DIPROPYLPHTHALATE</t>
  </si>
  <si>
    <t xml:space="preserve">DIVINYLBENZENE</t>
  </si>
  <si>
    <t xml:space="preserve">DI(ETHYLPHENYL)ETHANE</t>
  </si>
  <si>
    <t xml:space="preserve">DI-C8 ALKYL PHTHALATE</t>
  </si>
  <si>
    <t xml:space="preserve">DODECENE</t>
  </si>
  <si>
    <t xml:space="preserve">D-LIMONENE</t>
  </si>
  <si>
    <t xml:space="preserve">EICOSANE</t>
  </si>
  <si>
    <t xml:space="preserve">EPICHLOROHYDRIN</t>
  </si>
  <si>
    <t xml:space="preserve">ETHANOLAMINE</t>
  </si>
  <si>
    <t xml:space="preserve">ETHYL ACRYLATE</t>
  </si>
  <si>
    <t xml:space="preserve">ETHYL ETHER</t>
  </si>
  <si>
    <t xml:space="preserve">ETHYLAMINE</t>
  </si>
  <si>
    <t xml:space="preserve">ETHYLBICYCLOHEPTANE</t>
  </si>
  <si>
    <t xml:space="preserve">ETHYLCYCLOHEXANE</t>
  </si>
  <si>
    <t xml:space="preserve">ETHYLCYCLOPENTANE</t>
  </si>
  <si>
    <t xml:space="preserve">ETHYLCYCLOPENTENE</t>
  </si>
  <si>
    <t xml:space="preserve">ETHYLDIMETHYLCYCLOHEXANE</t>
  </si>
  <si>
    <t xml:space="preserve">ETHYLDIMETHYLOCTANE</t>
  </si>
  <si>
    <t xml:space="preserve">ETHYLDIMETHYLPENTANE</t>
  </si>
  <si>
    <t xml:space="preserve">ETHYLDIMETHYLPHENOL</t>
  </si>
  <si>
    <t xml:space="preserve">ETHYLENE OXIDE</t>
  </si>
  <si>
    <t xml:space="preserve">ETHYLENEAMINES</t>
  </si>
  <si>
    <t xml:space="preserve">ETHYLFURAN</t>
  </si>
  <si>
    <t xml:space="preserve">ETHYLHEPTANE</t>
  </si>
  <si>
    <t xml:space="preserve">ETHYLHEPTENE</t>
  </si>
  <si>
    <t xml:space="preserve">ETHYLHEXANE</t>
  </si>
  <si>
    <t xml:space="preserve">ETHYLHEXANOATE</t>
  </si>
  <si>
    <t xml:space="preserve">ETHYLINDAN</t>
  </si>
  <si>
    <t xml:space="preserve">ETHYLISOPROPYL ETHER</t>
  </si>
  <si>
    <t xml:space="preserve">ETHYLMERCAPTAN</t>
  </si>
  <si>
    <t xml:space="preserve">ETHYLMETHYLCYCLOHEXANE</t>
  </si>
  <si>
    <t xml:space="preserve">ETHYLMETHYLCYCLOPENTANE</t>
  </si>
  <si>
    <t xml:space="preserve">ETHYLMETHYLHEXANE</t>
  </si>
  <si>
    <t xml:space="preserve">ETHYLMETHYLOCTANE</t>
  </si>
  <si>
    <t xml:space="preserve">ETHYLOCTANE</t>
  </si>
  <si>
    <t xml:space="preserve">ETHYLOCTENE</t>
  </si>
  <si>
    <t xml:space="preserve">ETHYLPENTENE</t>
  </si>
  <si>
    <t xml:space="preserve">ETHYLPHENYLPHENYLETHANE</t>
  </si>
  <si>
    <t xml:space="preserve">ETHYLPROPYLCYCLOHEXANE</t>
  </si>
  <si>
    <t xml:space="preserve">ETHYLSTYRENE</t>
  </si>
  <si>
    <t xml:space="preserve">ETHYLTOLUENE</t>
  </si>
  <si>
    <t xml:space="preserve">FLUORANTHENE</t>
  </si>
  <si>
    <t xml:space="preserve">FLUORENE</t>
  </si>
  <si>
    <t xml:space="preserve">FURFURYL ALCOHOL</t>
  </si>
  <si>
    <t xml:space="preserve">GLYCEROL</t>
  </si>
  <si>
    <t xml:space="preserve">GLYCOL</t>
  </si>
  <si>
    <t xml:space="preserve">GLYCOL ETHER</t>
  </si>
  <si>
    <t xml:space="preserve">GLYOXAL</t>
  </si>
  <si>
    <t xml:space="preserve">HENEICOSANE</t>
  </si>
  <si>
    <t xml:space="preserve">HEPTADIENAL</t>
  </si>
  <si>
    <t xml:space="preserve">HEPTANONE</t>
  </si>
  <si>
    <t xml:space="preserve">HEPTENE</t>
  </si>
  <si>
    <t xml:space="preserve">HEXADECANE</t>
  </si>
  <si>
    <t xml:space="preserve">HEXADECANOIC ACID</t>
  </si>
  <si>
    <t xml:space="preserve">HEXADIENAL</t>
  </si>
  <si>
    <t xml:space="preserve">HEXAMETHYLENEDIAMINE</t>
  </si>
  <si>
    <t xml:space="preserve">HEXANAL</t>
  </si>
  <si>
    <t xml:space="preserve">HEXENE</t>
  </si>
  <si>
    <t xml:space="preserve">HEXYLENE GLYCOL</t>
  </si>
  <si>
    <t xml:space="preserve">HEXYNE</t>
  </si>
  <si>
    <t xml:space="preserve">INDANE</t>
  </si>
  <si>
    <t xml:space="preserve">INDENE</t>
  </si>
  <si>
    <t xml:space="preserve">INDENO(1,2,3-cd)PYRENE</t>
  </si>
  <si>
    <t xml:space="preserve">ISOAMYLBENZENE</t>
  </si>
  <si>
    <t xml:space="preserve">ISOBUTYLACETATE</t>
  </si>
  <si>
    <t xml:space="preserve">ISOBUTYLACRYLATE</t>
  </si>
  <si>
    <t xml:space="preserve">ISOBUTYLBENZENE</t>
  </si>
  <si>
    <t xml:space="preserve">ISOBUTYLENE</t>
  </si>
  <si>
    <t xml:space="preserve">ISOBUTYLISOBUTYRATE</t>
  </si>
  <si>
    <t xml:space="preserve">ISOMERS OF BUTENE</t>
  </si>
  <si>
    <t xml:space="preserve">ISOMERS OF BUTYLBENZENE</t>
  </si>
  <si>
    <t xml:space="preserve">ISOMERS OF C10H10</t>
  </si>
  <si>
    <t xml:space="preserve">ISOMERS OF C10H18</t>
  </si>
  <si>
    <t xml:space="preserve">ISOMERS OF C11H20</t>
  </si>
  <si>
    <t xml:space="preserve">ISOMERS OF C9H16</t>
  </si>
  <si>
    <t xml:space="preserve">ISOMERS OF DECANE</t>
  </si>
  <si>
    <t xml:space="preserve">ISOMERS OF DIETHYLBENZENE</t>
  </si>
  <si>
    <t xml:space="preserve">ISOMERS OF DODECANE</t>
  </si>
  <si>
    <t xml:space="preserve">ISOMERS OF ETHYLTOLUENE</t>
  </si>
  <si>
    <t xml:space="preserve">ISOMERS OF HEPTADECANE</t>
  </si>
  <si>
    <t xml:space="preserve">ISOMERS OF HEPTANE</t>
  </si>
  <si>
    <t xml:space="preserve">ISOMERS OF HEXANE</t>
  </si>
  <si>
    <t xml:space="preserve">ISOMERS OF NONANE</t>
  </si>
  <si>
    <t xml:space="preserve">ISOMERS OF OCTADECANE</t>
  </si>
  <si>
    <t xml:space="preserve">ISOMERS OF OCTANE</t>
  </si>
  <si>
    <t xml:space="preserve">ISOMERS OF PENTADECANE</t>
  </si>
  <si>
    <t xml:space="preserve">ISOMERS OF PENTANE</t>
  </si>
  <si>
    <t xml:space="preserve">ISOMERS OF PENTENE</t>
  </si>
  <si>
    <t xml:space="preserve">ISOMERS OF PROPYLBENZENE</t>
  </si>
  <si>
    <t xml:space="preserve">ISOMERS OF TETRADECANE</t>
  </si>
  <si>
    <t xml:space="preserve">ISOMERS OF TRIDECANE</t>
  </si>
  <si>
    <t xml:space="preserve">ISOMERS OF UNDECANE</t>
  </si>
  <si>
    <t xml:space="preserve">ISOMERS OF XYLENE</t>
  </si>
  <si>
    <t xml:space="preserve">ISOOCTANE</t>
  </si>
  <si>
    <t xml:space="preserve">ISOPROPYLCYCLOHEXANE</t>
  </si>
  <si>
    <t xml:space="preserve">ISOPROPYLCYCLOPENTANE</t>
  </si>
  <si>
    <t xml:space="preserve">ISOPROPYLMETHYLCYCLOHEXANE</t>
  </si>
  <si>
    <t xml:space="preserve">LACTOL SPIRITS</t>
  </si>
  <si>
    <t xml:space="preserve">LIMONENE</t>
  </si>
  <si>
    <t xml:space="preserve">MALEIC ANHYDRIDE</t>
  </si>
  <si>
    <t xml:space="preserve">METHOXYETHOXYBUTANONE</t>
  </si>
  <si>
    <t xml:space="preserve">METHOXYETHOXYETHANOL</t>
  </si>
  <si>
    <t xml:space="preserve">METHOXYNAPHTHALENE</t>
  </si>
  <si>
    <t xml:space="preserve">METHYL C11 ESTER</t>
  </si>
  <si>
    <t xml:space="preserve">METHYL C12 ESTER</t>
  </si>
  <si>
    <t xml:space="preserve">METHYL C13 ESTER</t>
  </si>
  <si>
    <t xml:space="preserve">METHYL C14 ESTER</t>
  </si>
  <si>
    <t xml:space="preserve">METHYL C15 ESTER</t>
  </si>
  <si>
    <t xml:space="preserve">METHYL C19 ESTER</t>
  </si>
  <si>
    <t xml:space="preserve">METHYL C20 ESTER</t>
  </si>
  <si>
    <t xml:space="preserve">METHYLACETOPHENONE</t>
  </si>
  <si>
    <t xml:space="preserve">METHYLACETYLENE  (PROPYNE)</t>
  </si>
  <si>
    <t xml:space="preserve">METHYLACRYLATE</t>
  </si>
  <si>
    <t xml:space="preserve">METHYLAL</t>
  </si>
  <si>
    <t xml:space="preserve">METHYLALLENE</t>
  </si>
  <si>
    <t xml:space="preserve">METHYLAMYL KETONE</t>
  </si>
  <si>
    <t xml:space="preserve">METHYLANTHRACENES</t>
  </si>
  <si>
    <t xml:space="preserve">METHYLBENZANTHRACENES</t>
  </si>
  <si>
    <t xml:space="preserve">METHYLBENZPHENANTHRENE</t>
  </si>
  <si>
    <t xml:space="preserve">METHYLBIPHENYL</t>
  </si>
  <si>
    <t xml:space="preserve">METHYLBUTADIENE</t>
  </si>
  <si>
    <t xml:space="preserve">METHYLBUTENE</t>
  </si>
  <si>
    <t xml:space="preserve">METHYLCARBITOL</t>
  </si>
  <si>
    <t xml:space="preserve">METHYLCHRYSENES</t>
  </si>
  <si>
    <t xml:space="preserve">METHYLCYCLOHEXADIENE</t>
  </si>
  <si>
    <t xml:space="preserve">METHYLCYCLOHEXANE</t>
  </si>
  <si>
    <t xml:space="preserve">METHYLCYCLOHEXENE</t>
  </si>
  <si>
    <t xml:space="preserve">METHYLCYCLOOCTANE</t>
  </si>
  <si>
    <t xml:space="preserve">METHYLCYCLOPENTADIENE</t>
  </si>
  <si>
    <t xml:space="preserve">METHYLCYCLOPENTANE</t>
  </si>
  <si>
    <t xml:space="preserve">METHYLCYCLOPENTENE</t>
  </si>
  <si>
    <t xml:space="preserve">METHYLDECALINS</t>
  </si>
  <si>
    <t xml:space="preserve">METHYLDECANES</t>
  </si>
  <si>
    <t xml:space="preserve">METHYLDECENE</t>
  </si>
  <si>
    <t xml:space="preserve">METHYLDIHYDRONAPHTHALE</t>
  </si>
  <si>
    <t xml:space="preserve">METHYLDODECANE</t>
  </si>
  <si>
    <t xml:space="preserve">METHYLDODECANOATE</t>
  </si>
  <si>
    <t xml:space="preserve">METHYLENEBIS(C6H4NCO)</t>
  </si>
  <si>
    <t xml:space="preserve">METHYLENE(b)4-PHENYLISOCYANATE</t>
  </si>
  <si>
    <t xml:space="preserve">METHYLETHYLHEPTANE</t>
  </si>
  <si>
    <t xml:space="preserve">METHYLETHYLPENTANOATE</t>
  </si>
  <si>
    <t xml:space="preserve">METHYLFLUORANTHENES</t>
  </si>
  <si>
    <t xml:space="preserve">METHYLGLYOXAL</t>
  </si>
  <si>
    <t xml:space="preserve">METHYLHEPTANE</t>
  </si>
  <si>
    <t xml:space="preserve">METHYLHEPTANOL</t>
  </si>
  <si>
    <t xml:space="preserve">METHYLHEPTENE</t>
  </si>
  <si>
    <t xml:space="preserve">METHYLHEPTYNE</t>
  </si>
  <si>
    <t xml:space="preserve">METHYLHEXADIENE</t>
  </si>
  <si>
    <t xml:space="preserve">METHYLHEXANAL</t>
  </si>
  <si>
    <t xml:space="preserve">METHYLHEXANE</t>
  </si>
  <si>
    <t xml:space="preserve">METHYLHEXENES</t>
  </si>
  <si>
    <t xml:space="preserve">METHYLINDANS</t>
  </si>
  <si>
    <t xml:space="preserve">METHYLINDENE</t>
  </si>
  <si>
    <t xml:space="preserve">METHYLISOPROPYLCYCLOHEXANE</t>
  </si>
  <si>
    <t xml:space="preserve">METHYLMETHACRYLATE</t>
  </si>
  <si>
    <t xml:space="preserve">METHYLMETHYLPROPENOATE</t>
  </si>
  <si>
    <t xml:space="preserve">METHYLMYRISTATE</t>
  </si>
  <si>
    <t xml:space="preserve">METHYLNAPHTHALENES</t>
  </si>
  <si>
    <t xml:space="preserve">METHYLNONATE</t>
  </si>
  <si>
    <t xml:space="preserve">METHYLNONENE</t>
  </si>
  <si>
    <t xml:space="preserve">METHYLOCTANES</t>
  </si>
  <si>
    <t xml:space="preserve">METHYLPALMITATE</t>
  </si>
  <si>
    <t xml:space="preserve">METHYLPENTANE</t>
  </si>
  <si>
    <t xml:space="preserve">METHYLPENTENES</t>
  </si>
  <si>
    <t xml:space="preserve">METHYLPHENANTHRENES</t>
  </si>
  <si>
    <t xml:space="preserve">METHYLPROPYLCYCLOHEXANE</t>
  </si>
  <si>
    <t xml:space="preserve">METHYLPROPYLNONAME</t>
  </si>
  <si>
    <t xml:space="preserve">METHYLSTEARATE</t>
  </si>
  <si>
    <t xml:space="preserve">METHYLSTYRENE</t>
  </si>
  <si>
    <t xml:space="preserve">METHYLUNDECANE</t>
  </si>
  <si>
    <t xml:space="preserve">MINERAL SPIRITS</t>
  </si>
  <si>
    <t xml:space="preserve">MYRCENE</t>
  </si>
  <si>
    <t xml:space="preserve">M-DICHLOROBENZENE</t>
  </si>
  <si>
    <t xml:space="preserve">M-DIETHYLBENZENE</t>
  </si>
  <si>
    <t xml:space="preserve">M-XYLENE AND P-XYLENE</t>
  </si>
  <si>
    <t xml:space="preserve">NAPHTHA</t>
  </si>
  <si>
    <t xml:space="preserve">NAPTHALENE</t>
  </si>
  <si>
    <t xml:space="preserve">NITROBENZENE</t>
  </si>
  <si>
    <t xml:space="preserve">NONADECANE</t>
  </si>
  <si>
    <t xml:space="preserve">NONADIENE</t>
  </si>
  <si>
    <t xml:space="preserve">NONAME</t>
  </si>
  <si>
    <t xml:space="preserve">NONENE</t>
  </si>
  <si>
    <t xml:space="preserve">NONENONE</t>
  </si>
  <si>
    <t xml:space="preserve">NONYLPHENOL</t>
  </si>
  <si>
    <t xml:space="preserve">N-AMYLBENZENE</t>
  </si>
  <si>
    <t xml:space="preserve">N-HEPTADECANE</t>
  </si>
  <si>
    <t xml:space="preserve">N-HEXYLBENZENE</t>
  </si>
  <si>
    <t xml:space="preserve">N-PENTADECANE</t>
  </si>
  <si>
    <t xml:space="preserve">N-PENTENE</t>
  </si>
  <si>
    <t xml:space="preserve">N-PENTYLCYCLOHEXANE</t>
  </si>
  <si>
    <t xml:space="preserve">N-PHENYLANILINE</t>
  </si>
  <si>
    <t xml:space="preserve">N-PROPYLBENZENE</t>
  </si>
  <si>
    <t xml:space="preserve">N-TETRADECANE</t>
  </si>
  <si>
    <t xml:space="preserve">N-TRIDECANE</t>
  </si>
  <si>
    <t xml:space="preserve">OCTAHYDROINDENES</t>
  </si>
  <si>
    <t xml:space="preserve">OCTAMETHYLCYCLOTETRASILOXANE</t>
  </si>
  <si>
    <t xml:space="preserve">OCTANOL</t>
  </si>
  <si>
    <t xml:space="preserve">OCTATRIENE</t>
  </si>
  <si>
    <t xml:space="preserve">OCTENE</t>
  </si>
  <si>
    <t xml:space="preserve">OXYGENATES</t>
  </si>
  <si>
    <t xml:space="preserve">O-DICHLOROBENZENE</t>
  </si>
  <si>
    <t xml:space="preserve">PALMITIC ACID</t>
  </si>
  <si>
    <t xml:space="preserve">PARAFFINS (C16-C34)</t>
  </si>
  <si>
    <t xml:space="preserve">PARAFFINS (C2-C7)</t>
  </si>
  <si>
    <t xml:space="preserve">PARAFFINS/OLEFINS (C12-C16)</t>
  </si>
  <si>
    <t xml:space="preserve">PENTADIENE</t>
  </si>
  <si>
    <t xml:space="preserve">PENTENYNE</t>
  </si>
  <si>
    <t xml:space="preserve">PENTYLBENZENE</t>
  </si>
  <si>
    <t xml:space="preserve">PENTYLCYCLOHEXANE</t>
  </si>
  <si>
    <t xml:space="preserve">PENTYLIDENECYCLOHEXANE</t>
  </si>
  <si>
    <t xml:space="preserve">PENTYNE</t>
  </si>
  <si>
    <t xml:space="preserve">PERYLENE</t>
  </si>
  <si>
    <t xml:space="preserve">PHENANTHRENE</t>
  </si>
  <si>
    <t xml:space="preserve">PHENOL</t>
  </si>
  <si>
    <t xml:space="preserve">PHENYLISOCYANATE</t>
  </si>
  <si>
    <t xml:space="preserve">PHENYLNAPHTHALENES</t>
  </si>
  <si>
    <t xml:space="preserve">PHTHALIC ANHYDRIDE</t>
  </si>
  <si>
    <t xml:space="preserve">PIPERYLENE</t>
  </si>
  <si>
    <t xml:space="preserve">POLYETHYLENE GLYCOL</t>
  </si>
  <si>
    <t xml:space="preserve">PROPADIENE</t>
  </si>
  <si>
    <t xml:space="preserve">PROPENYLCYCLOHEXANE</t>
  </si>
  <si>
    <t xml:space="preserve">PROPYLCYCLOHEXANE</t>
  </si>
  <si>
    <t xml:space="preserve">PROPYLENE DICHLORIDE</t>
  </si>
  <si>
    <t xml:space="preserve">PROPYLENE OXIDE</t>
  </si>
  <si>
    <t xml:space="preserve">PROPYLHEPTENES</t>
  </si>
  <si>
    <t xml:space="preserve">PYRENE</t>
  </si>
  <si>
    <t xml:space="preserve">P-DICHLOROBENZENE</t>
  </si>
  <si>
    <t xml:space="preserve">P-TOLUALDEHYDE</t>
  </si>
  <si>
    <t xml:space="preserve">SEC-BUTYLBENZENE</t>
  </si>
  <si>
    <t xml:space="preserve">SUBSTITUTED C9 ESTER (C12)</t>
  </si>
  <si>
    <t xml:space="preserve">TEREPHTHALIC ACID</t>
  </si>
  <si>
    <t xml:space="preserve">TERPENES</t>
  </si>
  <si>
    <t xml:space="preserve">TETRACHLOROBENZENES</t>
  </si>
  <si>
    <t xml:space="preserve">TETRAFLUOROMETHANE</t>
  </si>
  <si>
    <t xml:space="preserve">TETRAMETHYLBENZENE</t>
  </si>
  <si>
    <t xml:space="preserve">TETRAMETHYLCYCLOBUTENE</t>
  </si>
  <si>
    <t xml:space="preserve">TETRAMETHYLCYCLOPENTANE</t>
  </si>
  <si>
    <t xml:space="preserve">TETRAMETHYLHEXANE</t>
  </si>
  <si>
    <t xml:space="preserve">TETRAMETHYLPENTANONE</t>
  </si>
  <si>
    <t xml:space="preserve">TETRAMETHYLSILANE</t>
  </si>
  <si>
    <t xml:space="preserve">TETRAMETHYLTHIOUREA</t>
  </si>
  <si>
    <t xml:space="preserve">TOLUENE DIISOCYANATE</t>
  </si>
  <si>
    <t xml:space="preserve">TOLUENE ISOCYANATE</t>
  </si>
  <si>
    <t xml:space="preserve">TOTAL AROMATIC AMINES</t>
  </si>
  <si>
    <t xml:space="preserve">TOTAL C2-C5 ALDEHYDES</t>
  </si>
  <si>
    <t xml:space="preserve">TRANS-1-PHENYLBUTENE</t>
  </si>
  <si>
    <t xml:space="preserve">TRANS-2-HEPTENE</t>
  </si>
  <si>
    <t xml:space="preserve">TRANS-2-NONENE</t>
  </si>
  <si>
    <t xml:space="preserve">TRANS-3-HEXENE</t>
  </si>
  <si>
    <t xml:space="preserve">TRICHLOROBENZENES</t>
  </si>
  <si>
    <t xml:space="preserve">TRIETHYLENE GLYCOL</t>
  </si>
  <si>
    <t xml:space="preserve">TRIMETHYLAMINE</t>
  </si>
  <si>
    <t xml:space="preserve">TRIMETHYLBENZENE</t>
  </si>
  <si>
    <t xml:space="preserve">TRIMETHYLCYCLOHEXANES</t>
  </si>
  <si>
    <t xml:space="preserve">TRIMETHYLCYCLOHEXANOL</t>
  </si>
  <si>
    <t xml:space="preserve">TRIMETHYLCYCLOPENTANE</t>
  </si>
  <si>
    <t xml:space="preserve">TRIMETHYLCYCLOPENTANONE</t>
  </si>
  <si>
    <t xml:space="preserve">TRIMETHYLDECANE</t>
  </si>
  <si>
    <t xml:space="preserve">TRIMETHYLDECENE</t>
  </si>
  <si>
    <t xml:space="preserve">TRIMETHYLFLUOROSILANE</t>
  </si>
  <si>
    <t xml:space="preserve">TRIMETHYLHEPTANES</t>
  </si>
  <si>
    <t xml:space="preserve">TRIMETHYLHEXANES</t>
  </si>
  <si>
    <t xml:space="preserve">TRIMETHYLHEXENE</t>
  </si>
  <si>
    <t xml:space="preserve">TRIMETHYLINDAN</t>
  </si>
  <si>
    <t xml:space="preserve">TRIMETHYLNONENE</t>
  </si>
  <si>
    <t xml:space="preserve">TRIMETHYLOCTANES</t>
  </si>
  <si>
    <t xml:space="preserve">TRIMETHYLPENTADIENE</t>
  </si>
  <si>
    <t xml:space="preserve">TRIMETHYLPENTANE</t>
  </si>
  <si>
    <t xml:space="preserve">T-BUTYLBENZENE</t>
  </si>
  <si>
    <t xml:space="preserve">UNIDENTIFIED</t>
  </si>
  <si>
    <t xml:space="preserve">VINYL ACETATE</t>
  </si>
  <si>
    <t xml:space="preserve">VINYL CHLORIDE</t>
  </si>
  <si>
    <t xml:space="preserve">XYLENE BASE ACIDS</t>
  </si>
  <si>
    <r>
      <rPr>
        <sz val="11"/>
        <rFont val="ＭＳ Ｐゴシック"/>
        <family val="3"/>
        <charset val="128"/>
      </rPr>
      <t xml:space="preserve">NMVOC</t>
    </r>
    <r>
      <rPr>
        <sz val="11"/>
        <rFont val="Noto Sans"/>
        <family val="2"/>
      </rPr>
      <t xml:space="preserve">平均</t>
    </r>
  </si>
  <si>
    <t xml:space="preserve">有害化学物質</t>
  </si>
  <si>
    <r>
      <rPr>
        <sz val="11"/>
        <rFont val="ＭＳ Ｐゴシック"/>
        <family val="3"/>
        <charset val="128"/>
      </rPr>
      <t xml:space="preserve">CAS</t>
    </r>
    <r>
      <rPr>
        <sz val="11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PRTR</t>
    </r>
    <r>
      <rPr>
        <sz val="11"/>
        <rFont val="Noto Sans"/>
        <family val="2"/>
      </rPr>
      <t xml:space="preserve">番号</t>
    </r>
  </si>
  <si>
    <t xml:space="preserve">HTP_cancer</t>
  </si>
  <si>
    <t xml:space="preserve">HTP_chronic disease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気排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域排出</t>
    </r>
    <r>
      <rPr>
        <sz val="9"/>
        <rFont val="ＭＳ Ｐゴシック"/>
        <family val="3"/>
        <charset val="128"/>
      </rPr>
      <t xml:space="preserve">) 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壌排出</t>
    </r>
    <r>
      <rPr>
        <sz val="9"/>
        <rFont val="ＭＳ Ｐゴシック"/>
        <family val="3"/>
        <charset val="128"/>
      </rPr>
      <t xml:space="preserve">) </t>
    </r>
  </si>
  <si>
    <t xml:space="preserve">79-06-1</t>
  </si>
  <si>
    <t xml:space="preserve">2</t>
  </si>
  <si>
    <t xml:space="preserve">アクリルアミド</t>
  </si>
  <si>
    <t xml:space="preserve">140-88-5</t>
  </si>
  <si>
    <t xml:space="preserve">4</t>
  </si>
  <si>
    <t xml:space="preserve">アクリル酸エチル</t>
  </si>
  <si>
    <t xml:space="preserve">107-13-1</t>
  </si>
  <si>
    <t xml:space="preserve">7</t>
  </si>
  <si>
    <t xml:space="preserve">アクリロニトリル</t>
  </si>
  <si>
    <t xml:space="preserve">103-23-1</t>
  </si>
  <si>
    <t xml:space="preserve">9</t>
  </si>
  <si>
    <r>
      <rPr>
        <sz val="11"/>
        <rFont val="Noto Sans"/>
        <family val="2"/>
      </rPr>
      <t xml:space="preserve">アジピン酸ビス（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エチルヘキシル）</t>
    </r>
  </si>
  <si>
    <t xml:space="preserve">75-07-0</t>
  </si>
  <si>
    <t xml:space="preserve">11</t>
  </si>
  <si>
    <t xml:space="preserve">アセトアルデヒド</t>
  </si>
  <si>
    <t xml:space="preserve">62-53-3</t>
  </si>
  <si>
    <t xml:space="preserve">15</t>
  </si>
  <si>
    <t xml:space="preserve">アニリン</t>
  </si>
  <si>
    <t xml:space="preserve">1309-64-4</t>
  </si>
  <si>
    <t xml:space="preserve">25</t>
  </si>
  <si>
    <t xml:space="preserve">三酸化アンチモン（政令名　アンチモン及びその化合物）</t>
  </si>
  <si>
    <t xml:space="preserve">7440-36-0</t>
  </si>
  <si>
    <t xml:space="preserve">アンチモン（政令名　アンチモン及びその化合物）</t>
  </si>
  <si>
    <t xml:space="preserve">78-79-5</t>
  </si>
  <si>
    <t xml:space="preserve">28</t>
  </si>
  <si>
    <t xml:space="preserve">イソプレン</t>
  </si>
  <si>
    <t xml:space="preserve">76578-14-8</t>
  </si>
  <si>
    <t xml:space="preserve">34</t>
  </si>
  <si>
    <r>
      <rPr>
        <sz val="11"/>
        <rFont val="Noto Sans"/>
        <family val="2"/>
      </rPr>
      <t xml:space="preserve">エチル</t>
    </r>
    <r>
      <rPr>
        <sz val="11"/>
        <rFont val="ＭＳ Ｐゴシック"/>
        <family val="3"/>
        <charset val="128"/>
      </rPr>
      <t xml:space="preserve">=2-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-</t>
    </r>
    <r>
      <rPr>
        <sz val="11"/>
        <rFont val="Noto Sans"/>
        <family val="2"/>
      </rPr>
      <t xml:space="preserve">クロロ</t>
    </r>
    <r>
      <rPr>
        <sz val="11"/>
        <rFont val="ＭＳ Ｐゴシック"/>
        <family val="3"/>
        <charset val="128"/>
      </rPr>
      <t xml:space="preserve">-2-</t>
    </r>
    <r>
      <rPr>
        <sz val="11"/>
        <rFont val="Noto Sans"/>
        <family val="2"/>
      </rPr>
      <t xml:space="preserve">キノキサリニルオキシ）フェノキシ］プロピオナート</t>
    </r>
  </si>
  <si>
    <t xml:space="preserve">40487-42-1</t>
  </si>
  <si>
    <t xml:space="preserve">38</t>
  </si>
  <si>
    <r>
      <rPr>
        <sz val="11"/>
        <rFont val="ＭＳ Ｐゴシック"/>
        <family val="3"/>
        <charset val="128"/>
      </rPr>
      <t xml:space="preserve">N-(1-</t>
    </r>
    <r>
      <rPr>
        <sz val="11"/>
        <rFont val="Noto Sans"/>
        <family val="2"/>
      </rPr>
      <t xml:space="preserve">エチルプロピル</t>
    </r>
    <r>
      <rPr>
        <sz val="11"/>
        <rFont val="ＭＳ Ｐゴシック"/>
        <family val="3"/>
        <charset val="128"/>
      </rPr>
      <t xml:space="preserve">)-2,6-</t>
    </r>
    <r>
      <rPr>
        <sz val="11"/>
        <rFont val="Noto Sans"/>
        <family val="2"/>
      </rPr>
      <t xml:space="preserve">ジニトロ</t>
    </r>
    <r>
      <rPr>
        <sz val="11"/>
        <rFont val="ＭＳ Ｐゴシック"/>
        <family val="3"/>
        <charset val="128"/>
      </rPr>
      <t xml:space="preserve">-3,4-</t>
    </r>
    <r>
      <rPr>
        <sz val="11"/>
        <rFont val="Noto Sans"/>
        <family val="2"/>
      </rPr>
      <t xml:space="preserve">キシリジン</t>
    </r>
  </si>
  <si>
    <t xml:space="preserve">2212-67-1</t>
  </si>
  <si>
    <t xml:space="preserve">39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エチ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ヘキサヒドロ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ゼピン</t>
    </r>
    <r>
      <rPr>
        <sz val="11"/>
        <rFont val="ＭＳ Ｐゴシック"/>
        <family val="3"/>
        <charset val="128"/>
      </rPr>
      <t xml:space="preserve">-1-</t>
    </r>
    <r>
      <rPr>
        <sz val="11"/>
        <rFont val="Noto Sans"/>
        <family val="2"/>
      </rPr>
      <t xml:space="preserve">カルボチオアート</t>
    </r>
  </si>
  <si>
    <t xml:space="preserve">151-56-4</t>
  </si>
  <si>
    <t xml:space="preserve">41</t>
  </si>
  <si>
    <t xml:space="preserve">エチレンイミン</t>
  </si>
  <si>
    <t xml:space="preserve">75-21-8</t>
  </si>
  <si>
    <t xml:space="preserve">42</t>
  </si>
  <si>
    <t xml:space="preserve">エチレンオキシド</t>
  </si>
  <si>
    <t xml:space="preserve">12122-67-7</t>
  </si>
  <si>
    <t xml:space="preserve">48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'-</t>
    </r>
    <r>
      <rPr>
        <sz val="11"/>
        <rFont val="Noto Sans"/>
        <family val="2"/>
      </rPr>
      <t xml:space="preserve">エチレンビス（ジチオカルバミン酸）亜鉛</t>
    </r>
  </si>
  <si>
    <t xml:space="preserve">12427-38-2</t>
  </si>
  <si>
    <t xml:space="preserve">49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'-</t>
    </r>
    <r>
      <rPr>
        <sz val="11"/>
        <rFont val="Noto Sans"/>
        <family val="2"/>
      </rPr>
      <t xml:space="preserve">エチレンビス（ジチオカルバミン酸）マンガン</t>
    </r>
  </si>
  <si>
    <t xml:space="preserve">62-44-2</t>
  </si>
  <si>
    <t xml:space="preserve">52</t>
  </si>
  <si>
    <r>
      <rPr>
        <sz val="11"/>
        <rFont val="ＭＳ Ｐゴシック"/>
        <family val="3"/>
        <charset val="128"/>
      </rPr>
      <t xml:space="preserve">4'-</t>
    </r>
    <r>
      <rPr>
        <sz val="11"/>
        <rFont val="Noto Sans"/>
        <family val="2"/>
      </rPr>
      <t xml:space="preserve">エトキシアセトアニリド</t>
    </r>
  </si>
  <si>
    <t xml:space="preserve">106-89-8</t>
  </si>
  <si>
    <t xml:space="preserve">54</t>
  </si>
  <si>
    <t xml:space="preserve">エピクロロヒドリン</t>
  </si>
  <si>
    <t xml:space="preserve">75-56-9</t>
  </si>
  <si>
    <t xml:space="preserve">56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エポキシプロパン</t>
    </r>
  </si>
  <si>
    <t xml:space="preserve">122-60-1</t>
  </si>
  <si>
    <t xml:space="preserve">57</t>
  </si>
  <si>
    <r>
      <rPr>
        <sz val="11"/>
        <rFont val="ＭＳ Ｐゴシック"/>
        <family val="3"/>
        <charset val="128"/>
      </rPr>
      <t xml:space="preserve">2,3-</t>
    </r>
    <r>
      <rPr>
        <sz val="11"/>
        <rFont val="Noto Sans"/>
        <family val="2"/>
      </rPr>
      <t xml:space="preserve">エポキシプロピ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フェニルエーテル</t>
    </r>
  </si>
  <si>
    <t xml:space="preserve">-</t>
  </si>
  <si>
    <t xml:space="preserve">60</t>
  </si>
  <si>
    <t xml:space="preserve">カドミウム及びその化合物</t>
  </si>
  <si>
    <t xml:space="preserve">10108-64-2</t>
  </si>
  <si>
    <t xml:space="preserve">塩化カドミウム（政令名　カドミウム及びその化合物）</t>
  </si>
  <si>
    <t xml:space="preserve">10124-36-4</t>
  </si>
  <si>
    <t xml:space="preserve">硫酸カドミウム（政令名　カドミウム及びその化合物）</t>
  </si>
  <si>
    <t xml:space="preserve">1306-19-0</t>
  </si>
  <si>
    <t xml:space="preserve">酸化カドミウム（政令名　カドミウム及びその化合物）</t>
  </si>
  <si>
    <t xml:space="preserve">7440-43-9</t>
  </si>
  <si>
    <t xml:space="preserve">カドミウム（政令名　カドミウム及びその化合物）</t>
  </si>
  <si>
    <t xml:space="preserve">69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価クロム化合物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価クロム化合物（水溶性／非水溶性）（政令名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価クロム化合物）</t>
    </r>
  </si>
  <si>
    <t xml:space="preserve">1333-82-0</t>
  </si>
  <si>
    <r>
      <rPr>
        <sz val="11"/>
        <rFont val="Noto Sans"/>
        <family val="2"/>
      </rPr>
      <t xml:space="preserve">三酸化クロム（政令名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価クロム化合物）</t>
    </r>
  </si>
  <si>
    <t xml:space="preserve">13530-65-9</t>
  </si>
  <si>
    <r>
      <rPr>
        <sz val="11"/>
        <rFont val="Noto Sans"/>
        <family val="2"/>
      </rPr>
      <t xml:space="preserve">クロム酸亜鉛（政令名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価クロム化合物）</t>
    </r>
  </si>
  <si>
    <t xml:space="preserve">13765-19-0</t>
  </si>
  <si>
    <r>
      <rPr>
        <sz val="11"/>
        <rFont val="Noto Sans"/>
        <family val="2"/>
      </rPr>
      <t xml:space="preserve">クロム酸カルシウム（政令名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価クロム化合物）</t>
    </r>
  </si>
  <si>
    <t xml:space="preserve">18540-29-9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価クロム（政令名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価クロム化合物）</t>
    </r>
  </si>
  <si>
    <t xml:space="preserve">7758-97-6</t>
  </si>
  <si>
    <r>
      <rPr>
        <sz val="11"/>
        <rFont val="Noto Sans"/>
        <family val="2"/>
      </rPr>
      <t xml:space="preserve">クロム酸鉛（政令名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価クロム化合物）</t>
    </r>
  </si>
  <si>
    <t xml:space="preserve">7789-06-2</t>
  </si>
  <si>
    <r>
      <rPr>
        <sz val="11"/>
        <rFont val="Noto Sans"/>
        <family val="2"/>
      </rPr>
      <t xml:space="preserve">クロム酸ストロンチウム（政令名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価クロム化合物）</t>
    </r>
  </si>
  <si>
    <t xml:space="preserve">106-47-8</t>
  </si>
  <si>
    <t xml:space="preserve">72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クロロアニリン</t>
    </r>
  </si>
  <si>
    <t xml:space="preserve">1912-24-9</t>
  </si>
  <si>
    <t xml:space="preserve">75</t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クロロ</t>
    </r>
    <r>
      <rPr>
        <sz val="11"/>
        <rFont val="ＭＳ Ｐゴシック"/>
        <family val="3"/>
        <charset val="128"/>
      </rPr>
      <t xml:space="preserve">-4-</t>
    </r>
    <r>
      <rPr>
        <sz val="11"/>
        <rFont val="Noto Sans"/>
        <family val="2"/>
      </rPr>
      <t xml:space="preserve">エチルアミノ</t>
    </r>
    <r>
      <rPr>
        <sz val="11"/>
        <rFont val="ＭＳ Ｐゴシック"/>
        <family val="3"/>
        <charset val="128"/>
      </rPr>
      <t xml:space="preserve">-6-</t>
    </r>
    <r>
      <rPr>
        <sz val="11"/>
        <rFont val="Noto Sans"/>
        <family val="2"/>
      </rPr>
      <t xml:space="preserve">イソプロピルアミノ</t>
    </r>
    <r>
      <rPr>
        <sz val="11"/>
        <rFont val="ＭＳ Ｐゴシック"/>
        <family val="3"/>
        <charset val="128"/>
      </rPr>
      <t xml:space="preserve">-1,3,5-</t>
    </r>
    <r>
      <rPr>
        <sz val="11"/>
        <rFont val="Noto Sans"/>
        <family val="2"/>
      </rPr>
      <t xml:space="preserve">トリアジン</t>
    </r>
  </si>
  <si>
    <t xml:space="preserve">51218-45-2</t>
  </si>
  <si>
    <t xml:space="preserve">76</t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クロロ</t>
    </r>
    <r>
      <rPr>
        <sz val="11"/>
        <rFont val="ＭＳ Ｐゴシック"/>
        <family val="3"/>
        <charset val="128"/>
      </rPr>
      <t xml:space="preserve">-2'-</t>
    </r>
    <r>
      <rPr>
        <sz val="11"/>
        <rFont val="Noto Sans"/>
        <family val="2"/>
      </rPr>
      <t xml:space="preserve">エチ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トキシ</t>
    </r>
    <r>
      <rPr>
        <sz val="11"/>
        <rFont val="ＭＳ Ｐゴシック"/>
        <family val="3"/>
        <charset val="128"/>
      </rPr>
      <t xml:space="preserve">-1-</t>
    </r>
    <r>
      <rPr>
        <sz val="11"/>
        <rFont val="Noto Sans"/>
        <family val="2"/>
      </rPr>
      <t xml:space="preserve">メチルエチル）</t>
    </r>
    <r>
      <rPr>
        <sz val="11"/>
        <rFont val="ＭＳ Ｐゴシック"/>
        <family val="3"/>
        <charset val="128"/>
      </rPr>
      <t xml:space="preserve">-6'-</t>
    </r>
    <r>
      <rPr>
        <sz val="11"/>
        <rFont val="Noto Sans"/>
        <family val="2"/>
      </rPr>
      <t xml:space="preserve">メチルアセトアニリド</t>
    </r>
  </si>
  <si>
    <t xml:space="preserve">75-01-4</t>
  </si>
  <si>
    <t xml:space="preserve">77</t>
  </si>
  <si>
    <t xml:space="preserve">クロロエチレン</t>
  </si>
  <si>
    <t xml:space="preserve">15972-60-8</t>
  </si>
  <si>
    <t xml:space="preserve">82</t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クロロ</t>
    </r>
    <r>
      <rPr>
        <sz val="11"/>
        <rFont val="ＭＳ Ｐゴシック"/>
        <family val="3"/>
        <charset val="128"/>
      </rPr>
      <t xml:space="preserve">-2',6'-</t>
    </r>
    <r>
      <rPr>
        <sz val="11"/>
        <rFont val="Noto Sans"/>
        <family val="2"/>
      </rPr>
      <t xml:space="preserve">ジエチ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メトキシメチル）アセトアニリド</t>
    </r>
  </si>
  <si>
    <t xml:space="preserve">122-34-9</t>
  </si>
  <si>
    <t xml:space="preserve">90</t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クロロ</t>
    </r>
    <r>
      <rPr>
        <sz val="11"/>
        <rFont val="ＭＳ Ｐゴシック"/>
        <family val="3"/>
        <charset val="128"/>
      </rPr>
      <t xml:space="preserve">-4,6-</t>
    </r>
    <r>
      <rPr>
        <sz val="11"/>
        <rFont val="Noto Sans"/>
        <family val="2"/>
      </rPr>
      <t xml:space="preserve">ビス（エチルアミノ）</t>
    </r>
    <r>
      <rPr>
        <sz val="11"/>
        <rFont val="ＭＳ Ｐゴシック"/>
        <family val="3"/>
        <charset val="128"/>
      </rPr>
      <t xml:space="preserve">-1,3,5-</t>
    </r>
    <r>
      <rPr>
        <sz val="11"/>
        <rFont val="Noto Sans"/>
        <family val="2"/>
      </rPr>
      <t xml:space="preserve">トリアジン</t>
    </r>
  </si>
  <si>
    <t xml:space="preserve">108-90-7</t>
  </si>
  <si>
    <t xml:space="preserve">93</t>
  </si>
  <si>
    <t xml:space="preserve">クロロベンゼン</t>
  </si>
  <si>
    <t xml:space="preserve">67-66-3</t>
  </si>
  <si>
    <t xml:space="preserve">95</t>
  </si>
  <si>
    <t xml:space="preserve">クロロホルム</t>
  </si>
  <si>
    <t xml:space="preserve">108-05-4</t>
  </si>
  <si>
    <t xml:space="preserve">102</t>
  </si>
  <si>
    <t xml:space="preserve">酢酸ビニル</t>
  </si>
  <si>
    <t xml:space="preserve">28249-77-6</t>
  </si>
  <si>
    <t xml:space="preserve">110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エチルチオカルバミン酸Ｓ</t>
    </r>
    <r>
      <rPr>
        <sz val="11"/>
        <rFont val="ＭＳ Ｐゴシック"/>
        <family val="3"/>
        <charset val="128"/>
      </rPr>
      <t xml:space="preserve">-4-</t>
    </r>
    <r>
      <rPr>
        <sz val="11"/>
        <rFont val="Noto Sans"/>
        <family val="2"/>
      </rPr>
      <t xml:space="preserve">クロロベンジル</t>
    </r>
  </si>
  <si>
    <t xml:space="preserve">56-23-5</t>
  </si>
  <si>
    <t xml:space="preserve">112</t>
  </si>
  <si>
    <t xml:space="preserve">四塩化炭素</t>
  </si>
  <si>
    <t xml:space="preserve">123-91-1</t>
  </si>
  <si>
    <t xml:space="preserve">113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107-06-2</t>
  </si>
  <si>
    <t xml:space="preserve">116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t xml:space="preserve">75-35-4</t>
  </si>
  <si>
    <t xml:space="preserve">117</t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t xml:space="preserve">156-59-2</t>
  </si>
  <si>
    <t xml:space="preserve">118</t>
  </si>
  <si>
    <r>
      <rPr>
        <sz val="11"/>
        <rFont val="ＭＳ Ｐゴシック"/>
        <family val="3"/>
        <charset val="128"/>
      </rPr>
      <t xml:space="preserve">cis-1,2-</t>
    </r>
    <r>
      <rPr>
        <sz val="11"/>
        <rFont val="Noto Sans"/>
        <family val="2"/>
      </rPr>
      <t xml:space="preserve">ジクロロエチレン</t>
    </r>
  </si>
  <si>
    <t xml:space="preserve">156-60-5</t>
  </si>
  <si>
    <t xml:space="preserve">119</t>
  </si>
  <si>
    <r>
      <rPr>
        <sz val="11"/>
        <rFont val="ＭＳ Ｐゴシック"/>
        <family val="3"/>
        <charset val="128"/>
      </rPr>
      <t xml:space="preserve">trans-1,2-</t>
    </r>
    <r>
      <rPr>
        <sz val="11"/>
        <rFont val="Noto Sans"/>
        <family val="2"/>
      </rPr>
      <t xml:space="preserve">ジクロロエチレン</t>
    </r>
  </si>
  <si>
    <t xml:space="preserve">101-14-4</t>
  </si>
  <si>
    <t xml:space="preserve">120</t>
  </si>
  <si>
    <r>
      <rPr>
        <sz val="11"/>
        <rFont val="ＭＳ Ｐゴシック"/>
        <family val="3"/>
        <charset val="128"/>
      </rPr>
      <t xml:space="preserve">3,3'-</t>
    </r>
    <r>
      <rPr>
        <sz val="11"/>
        <rFont val="Noto Sans"/>
        <family val="2"/>
      </rPr>
      <t xml:space="preserve">ジクロロ</t>
    </r>
    <r>
      <rPr>
        <sz val="11"/>
        <rFont val="ＭＳ Ｐゴシック"/>
        <family val="3"/>
        <charset val="128"/>
      </rPr>
      <t xml:space="preserve">-4,4'-</t>
    </r>
    <r>
      <rPr>
        <sz val="11"/>
        <rFont val="Noto Sans"/>
        <family val="2"/>
      </rPr>
      <t xml:space="preserve">ジアミノジフェニルメタン</t>
    </r>
  </si>
  <si>
    <t xml:space="preserve">23950-58-5</t>
  </si>
  <si>
    <t xml:space="preserve">122</t>
  </si>
  <si>
    <r>
      <rPr>
        <sz val="11"/>
        <rFont val="ＭＳ Ｐゴシック"/>
        <family val="3"/>
        <charset val="128"/>
      </rPr>
      <t xml:space="preserve">3,5-</t>
    </r>
    <r>
      <rPr>
        <sz val="11"/>
        <rFont val="Noto Sans"/>
        <family val="2"/>
      </rPr>
      <t xml:space="preserve">ジクロロ</t>
    </r>
    <r>
      <rPr>
        <sz val="11"/>
        <rFont val="ＭＳ Ｐゴシック"/>
        <family val="3"/>
        <charset val="128"/>
      </rPr>
      <t xml:space="preserve">-N-(1,1-</t>
    </r>
    <r>
      <rPr>
        <sz val="11"/>
        <rFont val="Noto Sans"/>
        <family val="2"/>
      </rPr>
      <t xml:space="preserve">ジメチル</t>
    </r>
    <r>
      <rPr>
        <sz val="11"/>
        <rFont val="ＭＳ Ｐゴシック"/>
        <family val="3"/>
        <charset val="128"/>
      </rPr>
      <t xml:space="preserve">-2-</t>
    </r>
    <r>
      <rPr>
        <sz val="11"/>
        <rFont val="Noto Sans"/>
        <family val="2"/>
      </rPr>
      <t xml:space="preserve">プロピニ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ンズアミド</t>
    </r>
  </si>
  <si>
    <t xml:space="preserve">330-54-1</t>
  </si>
  <si>
    <t xml:space="preserve">129</t>
  </si>
  <si>
    <r>
      <rPr>
        <sz val="11"/>
        <rFont val="ＭＳ Ｐゴシック"/>
        <family val="3"/>
        <charset val="128"/>
      </rPr>
      <t xml:space="preserve">3-(3,4-</t>
    </r>
    <r>
      <rPr>
        <sz val="11"/>
        <rFont val="Noto Sans"/>
        <family val="2"/>
      </rPr>
      <t xml:space="preserve">ジクロロフェニル</t>
    </r>
    <r>
      <rPr>
        <sz val="11"/>
        <rFont val="ＭＳ Ｐゴシック"/>
        <family val="3"/>
        <charset val="128"/>
      </rPr>
      <t xml:space="preserve">)-1,1-</t>
    </r>
    <r>
      <rPr>
        <sz val="11"/>
        <rFont val="Noto Sans"/>
        <family val="2"/>
      </rPr>
      <t xml:space="preserve">ジメチル尿素</t>
    </r>
  </si>
  <si>
    <t xml:space="preserve">330-55-2</t>
  </si>
  <si>
    <t xml:space="preserve">130</t>
  </si>
  <si>
    <r>
      <rPr>
        <sz val="11"/>
        <rFont val="ＭＳ Ｐゴシック"/>
        <family val="3"/>
        <charset val="128"/>
      </rPr>
      <t xml:space="preserve">3-(3,4-</t>
    </r>
    <r>
      <rPr>
        <sz val="11"/>
        <rFont val="Noto Sans"/>
        <family val="2"/>
      </rPr>
      <t xml:space="preserve">ジクロロフェニル</t>
    </r>
    <r>
      <rPr>
        <sz val="11"/>
        <rFont val="ＭＳ Ｐゴシック"/>
        <family val="3"/>
        <charset val="128"/>
      </rPr>
      <t xml:space="preserve">)-1-</t>
    </r>
    <r>
      <rPr>
        <sz val="11"/>
        <rFont val="Noto Sans"/>
        <family val="2"/>
      </rPr>
      <t xml:space="preserve">メトキシ</t>
    </r>
    <r>
      <rPr>
        <sz val="11"/>
        <rFont val="ＭＳ Ｐゴシック"/>
        <family val="3"/>
        <charset val="128"/>
      </rPr>
      <t xml:space="preserve">-1-</t>
    </r>
    <r>
      <rPr>
        <sz val="11"/>
        <rFont val="Noto Sans"/>
        <family val="2"/>
      </rPr>
      <t xml:space="preserve">メチル尿素</t>
    </r>
  </si>
  <si>
    <t xml:space="preserve">78-87-5</t>
  </si>
  <si>
    <t xml:space="preserve">135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プロパン</t>
    </r>
  </si>
  <si>
    <t xml:space="preserve">709-98-8</t>
  </si>
  <si>
    <t xml:space="preserve">136</t>
  </si>
  <si>
    <r>
      <rPr>
        <sz val="11"/>
        <rFont val="ＭＳ Ｐゴシック"/>
        <family val="3"/>
        <charset val="128"/>
      </rPr>
      <t xml:space="preserve">3',4'-</t>
    </r>
    <r>
      <rPr>
        <sz val="11"/>
        <rFont val="Noto Sans"/>
        <family val="2"/>
      </rPr>
      <t xml:space="preserve">ジクロロプロピオンアニリド</t>
    </r>
  </si>
  <si>
    <t xml:space="preserve">542-75-6</t>
  </si>
  <si>
    <t xml:space="preserve">137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106-46-7</t>
  </si>
  <si>
    <t xml:space="preserve">140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ジクロロベンゼン</t>
    </r>
  </si>
  <si>
    <t xml:space="preserve">75-09-2</t>
  </si>
  <si>
    <t xml:space="preserve">145</t>
  </si>
  <si>
    <t xml:space="preserve">ジクロロメタン</t>
  </si>
  <si>
    <t xml:space="preserve">298-04-4</t>
  </si>
  <si>
    <t xml:space="preserve">151</t>
  </si>
  <si>
    <r>
      <rPr>
        <sz val="11"/>
        <rFont val="Noto Sans"/>
        <family val="2"/>
      </rPr>
      <t xml:space="preserve">ジチオりん酸Ｏ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エチル</t>
    </r>
    <r>
      <rPr>
        <sz val="11"/>
        <rFont val="ＭＳ Ｐゴシック"/>
        <family val="3"/>
        <charset val="128"/>
      </rPr>
      <t xml:space="preserve">-S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エチルチオエチル）</t>
    </r>
  </si>
  <si>
    <t xml:space="preserve">121-14-2</t>
  </si>
  <si>
    <t xml:space="preserve">157</t>
  </si>
  <si>
    <r>
      <rPr>
        <sz val="11"/>
        <rFont val="ＭＳ Ｐゴシック"/>
        <family val="3"/>
        <charset val="128"/>
      </rPr>
      <t xml:space="preserve">2,4-</t>
    </r>
    <r>
      <rPr>
        <sz val="11"/>
        <rFont val="Noto Sans"/>
        <family val="2"/>
      </rPr>
      <t xml:space="preserve">ジニトロトルエン（政令名　ジニトロトルエン）</t>
    </r>
  </si>
  <si>
    <t xml:space="preserve">606-20-2</t>
  </si>
  <si>
    <r>
      <rPr>
        <sz val="11"/>
        <rFont val="ＭＳ Ｐゴシック"/>
        <family val="3"/>
        <charset val="128"/>
      </rPr>
      <t xml:space="preserve">2,6-</t>
    </r>
    <r>
      <rPr>
        <sz val="11"/>
        <rFont val="Noto Sans"/>
        <family val="2"/>
      </rPr>
      <t xml:space="preserve">ジニトロトルエン（政令名　ジニトロトルエン）</t>
    </r>
  </si>
  <si>
    <t xml:space="preserve">55285-14-8</t>
  </si>
  <si>
    <t xml:space="preserve">161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ブチルアミノチオ</t>
    </r>
    <r>
      <rPr>
        <sz val="11"/>
        <rFont val="ＭＳ Ｐゴシック"/>
        <family val="3"/>
        <charset val="128"/>
      </rPr>
      <t xml:space="preserve">-N-</t>
    </r>
    <r>
      <rPr>
        <sz val="11"/>
        <rFont val="Noto Sans"/>
        <family val="2"/>
      </rPr>
      <t xml:space="preserve">メチルカルバミン酸</t>
    </r>
    <r>
      <rPr>
        <sz val="11"/>
        <rFont val="ＭＳ Ｐゴシック"/>
        <family val="3"/>
        <charset val="128"/>
      </rPr>
      <t xml:space="preserve">2,3-</t>
    </r>
    <r>
      <rPr>
        <sz val="11"/>
        <rFont val="Noto Sans"/>
        <family val="2"/>
      </rPr>
      <t xml:space="preserve">ジヒドロ</t>
    </r>
    <r>
      <rPr>
        <sz val="11"/>
        <rFont val="ＭＳ Ｐゴシック"/>
        <family val="3"/>
        <charset val="128"/>
      </rPr>
      <t xml:space="preserve">-2,2-</t>
    </r>
    <r>
      <rPr>
        <sz val="11"/>
        <rFont val="Noto Sans"/>
        <family val="2"/>
      </rPr>
      <t xml:space="preserve">ジメチル</t>
    </r>
    <r>
      <rPr>
        <sz val="11"/>
        <rFont val="ＭＳ Ｐゴシック"/>
        <family val="3"/>
        <charset val="128"/>
      </rPr>
      <t xml:space="preserve">-7-</t>
    </r>
    <r>
      <rPr>
        <sz val="11"/>
        <rFont val="Noto Sans"/>
        <family val="2"/>
      </rPr>
      <t xml:space="preserve">ベンゾ［ｂ］フラニル</t>
    </r>
  </si>
  <si>
    <t xml:space="preserve">52-68-6</t>
  </si>
  <si>
    <t xml:space="preserve">167</t>
  </si>
  <si>
    <r>
      <rPr>
        <sz val="11"/>
        <rFont val="Noto Sans"/>
        <family val="2"/>
      </rPr>
      <t xml:space="preserve">ジメチル</t>
    </r>
    <r>
      <rPr>
        <sz val="11"/>
        <rFont val="ＭＳ Ｐゴシック"/>
        <family val="3"/>
        <charset val="128"/>
      </rPr>
      <t xml:space="preserve">=2,2,2-</t>
    </r>
    <r>
      <rPr>
        <sz val="11"/>
        <rFont val="Noto Sans"/>
        <family val="2"/>
      </rPr>
      <t xml:space="preserve">トリクロロ</t>
    </r>
    <r>
      <rPr>
        <sz val="11"/>
        <rFont val="ＭＳ Ｐゴシック"/>
        <family val="3"/>
        <charset val="128"/>
      </rPr>
      <t xml:space="preserve">-1-</t>
    </r>
    <r>
      <rPr>
        <sz val="11"/>
        <rFont val="Noto Sans"/>
        <family val="2"/>
      </rPr>
      <t xml:space="preserve">ヒドロキシエチルホスホナート</t>
    </r>
  </si>
  <si>
    <t xml:space="preserve">175</t>
  </si>
  <si>
    <t xml:space="preserve">総水銀（政令名　水銀及びその化合物）</t>
  </si>
  <si>
    <t xml:space="preserve">無機水銀（政令名　水銀及びその化合物）</t>
  </si>
  <si>
    <t xml:space="preserve">50008-00-3</t>
  </si>
  <si>
    <t xml:space="preserve">176</t>
  </si>
  <si>
    <t xml:space="preserve">トリブチルスズ化合物（トリブチルスズオキシド）（政令名　有機スズ化合物）</t>
  </si>
  <si>
    <t xml:space="preserve">100-42-5</t>
  </si>
  <si>
    <t xml:space="preserve">177</t>
  </si>
  <si>
    <t xml:space="preserve">スチレン</t>
  </si>
  <si>
    <t xml:space="preserve">7446-34-6</t>
  </si>
  <si>
    <t xml:space="preserve">178</t>
  </si>
  <si>
    <t xml:space="preserve">セレン化硫黄（政令名　セレン及びその化合物）</t>
  </si>
  <si>
    <t xml:space="preserve">7782-49-2</t>
  </si>
  <si>
    <t xml:space="preserve">セレン（政令名　セレン及びその化合物）</t>
  </si>
  <si>
    <t xml:space="preserve">1746-01-6</t>
  </si>
  <si>
    <t xml:space="preserve">179</t>
  </si>
  <si>
    <r>
      <rPr>
        <sz val="11"/>
        <rFont val="ＭＳ Ｐゴシック"/>
        <family val="3"/>
        <charset val="128"/>
      </rPr>
      <t xml:space="preserve">2,3,7,8-</t>
    </r>
    <r>
      <rPr>
        <sz val="11"/>
        <rFont val="Noto Sans"/>
        <family val="2"/>
      </rPr>
      <t xml:space="preserve">テトラクロロジベンゾ</t>
    </r>
    <r>
      <rPr>
        <sz val="11"/>
        <rFont val="ＭＳ Ｐゴシック"/>
        <family val="3"/>
        <charset val="128"/>
      </rPr>
      <t xml:space="preserve">-p-</t>
    </r>
    <r>
      <rPr>
        <sz val="11"/>
        <rFont val="Noto Sans"/>
        <family val="2"/>
      </rPr>
      <t xml:space="preserve">ダイオキシン（政令名　ダイオキシン類）</t>
    </r>
  </si>
  <si>
    <t xml:space="preserve">533-74-4</t>
  </si>
  <si>
    <t xml:space="preserve">180</t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チオキソ</t>
    </r>
    <r>
      <rPr>
        <sz val="11"/>
        <rFont val="ＭＳ Ｐゴシック"/>
        <family val="3"/>
        <charset val="128"/>
      </rPr>
      <t xml:space="preserve">-3,5-</t>
    </r>
    <r>
      <rPr>
        <sz val="11"/>
        <rFont val="Noto Sans"/>
        <family val="2"/>
      </rPr>
      <t xml:space="preserve">ジメチルテトラヒドロ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-1,3,5-</t>
    </r>
    <r>
      <rPr>
        <sz val="11"/>
        <rFont val="Noto Sans"/>
        <family val="2"/>
      </rPr>
      <t xml:space="preserve">チアジアジン</t>
    </r>
  </si>
  <si>
    <t xml:space="preserve">62-56-6</t>
  </si>
  <si>
    <t xml:space="preserve">181</t>
  </si>
  <si>
    <t xml:space="preserve">チオ尿素</t>
  </si>
  <si>
    <t xml:space="preserve">333-41-5</t>
  </si>
  <si>
    <t xml:space="preserve">185</t>
  </si>
  <si>
    <r>
      <rPr>
        <sz val="11"/>
        <rFont val="Noto Sans"/>
        <family val="2"/>
      </rPr>
      <t xml:space="preserve">チオりん酸Ｏ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エチ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イソプロピル</t>
    </r>
    <r>
      <rPr>
        <sz val="11"/>
        <rFont val="ＭＳ Ｐゴシック"/>
        <family val="3"/>
        <charset val="128"/>
      </rPr>
      <t xml:space="preserve">-6-</t>
    </r>
    <r>
      <rPr>
        <sz val="11"/>
        <rFont val="Noto Sans"/>
        <family val="2"/>
      </rPr>
      <t xml:space="preserve">メチル</t>
    </r>
    <r>
      <rPr>
        <sz val="11"/>
        <rFont val="ＭＳ Ｐゴシック"/>
        <family val="3"/>
        <charset val="128"/>
      </rPr>
      <t xml:space="preserve">-4-</t>
    </r>
    <r>
      <rPr>
        <sz val="11"/>
        <rFont val="Noto Sans"/>
        <family val="2"/>
      </rPr>
      <t xml:space="preserve">ピリミジニル）</t>
    </r>
  </si>
  <si>
    <t xml:space="preserve">2921-88-2</t>
  </si>
  <si>
    <t xml:space="preserve">188</t>
  </si>
  <si>
    <r>
      <rPr>
        <sz val="11"/>
        <rFont val="Noto Sans"/>
        <family val="2"/>
      </rPr>
      <t xml:space="preserve">チオりん酸Ｏ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エチ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,5,6-</t>
    </r>
    <r>
      <rPr>
        <sz val="11"/>
        <rFont val="Noto Sans"/>
        <family val="2"/>
      </rPr>
      <t xml:space="preserve">トリクロロ</t>
    </r>
    <r>
      <rPr>
        <sz val="11"/>
        <rFont val="ＭＳ Ｐゴシック"/>
        <family val="3"/>
        <charset val="128"/>
      </rPr>
      <t xml:space="preserve">-2-</t>
    </r>
    <r>
      <rPr>
        <sz val="11"/>
        <rFont val="Noto Sans"/>
        <family val="2"/>
      </rPr>
      <t xml:space="preserve">ピリジル）</t>
    </r>
  </si>
  <si>
    <t xml:space="preserve">122-14-5</t>
  </si>
  <si>
    <t xml:space="preserve">192</t>
  </si>
  <si>
    <r>
      <rPr>
        <sz val="11"/>
        <rFont val="Noto Sans"/>
        <family val="2"/>
      </rPr>
      <t xml:space="preserve">チオりん酸Ｏ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メチ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メチル</t>
    </r>
    <r>
      <rPr>
        <sz val="11"/>
        <rFont val="ＭＳ Ｐゴシック"/>
        <family val="3"/>
        <charset val="128"/>
      </rPr>
      <t xml:space="preserve">-4-</t>
    </r>
    <r>
      <rPr>
        <sz val="11"/>
        <rFont val="Noto Sans"/>
        <family val="2"/>
      </rPr>
      <t xml:space="preserve">ニトロフェニル）</t>
    </r>
  </si>
  <si>
    <t xml:space="preserve">55-38-9</t>
  </si>
  <si>
    <t xml:space="preserve">193</t>
  </si>
  <si>
    <r>
      <rPr>
        <sz val="11"/>
        <rFont val="Noto Sans"/>
        <family val="2"/>
      </rPr>
      <t xml:space="preserve">チオりん酸Ｏ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メチ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メチル</t>
    </r>
    <r>
      <rPr>
        <sz val="11"/>
        <rFont val="ＭＳ Ｐゴシック"/>
        <family val="3"/>
        <charset val="128"/>
      </rPr>
      <t xml:space="preserve">-4-</t>
    </r>
    <r>
      <rPr>
        <sz val="11"/>
        <rFont val="Noto Sans"/>
        <family val="2"/>
      </rPr>
      <t xml:space="preserve">メチルチオフェニル）</t>
    </r>
  </si>
  <si>
    <t xml:space="preserve">41198-08-7</t>
  </si>
  <si>
    <t xml:space="preserve">195</t>
  </si>
  <si>
    <r>
      <rPr>
        <sz val="11"/>
        <rFont val="Noto Sans"/>
        <family val="2"/>
      </rPr>
      <t xml:space="preserve">チオりん酸Ｏ</t>
    </r>
    <r>
      <rPr>
        <sz val="11"/>
        <rFont val="ＭＳ Ｐゴシック"/>
        <family val="3"/>
        <charset val="128"/>
      </rPr>
      <t xml:space="preserve">-4-</t>
    </r>
    <r>
      <rPr>
        <sz val="11"/>
        <rFont val="Noto Sans"/>
        <family val="2"/>
      </rPr>
      <t xml:space="preserve">ブロモ</t>
    </r>
    <r>
      <rPr>
        <sz val="11"/>
        <rFont val="ＭＳ Ｐゴシック"/>
        <family val="3"/>
        <charset val="128"/>
      </rPr>
      <t xml:space="preserve">-2-</t>
    </r>
    <r>
      <rPr>
        <sz val="11"/>
        <rFont val="Noto Sans"/>
        <family val="2"/>
      </rPr>
      <t xml:space="preserve">クロロフェニ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エチル</t>
    </r>
    <r>
      <rPr>
        <sz val="11"/>
        <rFont val="ＭＳ Ｐゴシック"/>
        <family val="3"/>
        <charset val="128"/>
      </rPr>
      <t xml:space="preserve">-S-</t>
    </r>
    <r>
      <rPr>
        <sz val="11"/>
        <rFont val="Noto Sans"/>
        <family val="2"/>
      </rPr>
      <t xml:space="preserve">プロピル</t>
    </r>
  </si>
  <si>
    <t xml:space="preserve">1163-19-5</t>
  </si>
  <si>
    <t xml:space="preserve">197</t>
  </si>
  <si>
    <t xml:space="preserve">デカブロモジフェニルエーテル</t>
  </si>
  <si>
    <t xml:space="preserve">1897-45-6</t>
  </si>
  <si>
    <t xml:space="preserve">199</t>
  </si>
  <si>
    <t xml:space="preserve">テトラクロロイソフタロニトリル</t>
  </si>
  <si>
    <t xml:space="preserve">127-18-4</t>
  </si>
  <si>
    <t xml:space="preserve">200</t>
  </si>
  <si>
    <t xml:space="preserve">テトラクロロエチレン</t>
  </si>
  <si>
    <t xml:space="preserve">137-26-8</t>
  </si>
  <si>
    <t xml:space="preserve">204</t>
  </si>
  <si>
    <t xml:space="preserve">テトラメチルチウラムジスルフィド</t>
  </si>
  <si>
    <t xml:space="preserve">75-87-6</t>
  </si>
  <si>
    <t xml:space="preserve">208</t>
  </si>
  <si>
    <t xml:space="preserve">トリクロロアセトアルデヒド</t>
  </si>
  <si>
    <t xml:space="preserve">79-00-5</t>
  </si>
  <si>
    <t xml:space="preserve">210</t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t xml:space="preserve">79-01-6</t>
  </si>
  <si>
    <t xml:space="preserve">211</t>
  </si>
  <si>
    <t xml:space="preserve">トリクロロエチレン</t>
  </si>
  <si>
    <t xml:space="preserve">1582-09-8</t>
  </si>
  <si>
    <t xml:space="preserve">220</t>
  </si>
  <si>
    <r>
      <rPr>
        <sz val="11"/>
        <rFont val="ＭＳ Ｐゴシック"/>
        <family val="3"/>
        <charset val="128"/>
      </rPr>
      <t xml:space="preserve">α,α,α-</t>
    </r>
    <r>
      <rPr>
        <sz val="11"/>
        <rFont val="Noto Sans"/>
        <family val="2"/>
      </rPr>
      <t xml:space="preserve">トリフルオロ</t>
    </r>
    <r>
      <rPr>
        <sz val="11"/>
        <rFont val="ＭＳ Ｐゴシック"/>
        <family val="3"/>
        <charset val="128"/>
      </rPr>
      <t xml:space="preserve">-2,6-</t>
    </r>
    <r>
      <rPr>
        <sz val="11"/>
        <rFont val="Noto Sans"/>
        <family val="2"/>
      </rPr>
      <t xml:space="preserve">ジニト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,N-</t>
    </r>
    <r>
      <rPr>
        <sz val="11"/>
        <rFont val="Noto Sans"/>
        <family val="2"/>
      </rPr>
      <t xml:space="preserve">ジプロピル</t>
    </r>
    <r>
      <rPr>
        <sz val="11"/>
        <rFont val="ＭＳ Ｐゴシック"/>
        <family val="3"/>
        <charset val="128"/>
      </rPr>
      <t xml:space="preserve">-p-</t>
    </r>
    <r>
      <rPr>
        <sz val="11"/>
        <rFont val="Noto Sans"/>
        <family val="2"/>
      </rPr>
      <t xml:space="preserve">トルイジン</t>
    </r>
  </si>
  <si>
    <t xml:space="preserve">75-25-2</t>
  </si>
  <si>
    <t xml:space="preserve">222</t>
  </si>
  <si>
    <t xml:space="preserve">トリブロモメタン</t>
  </si>
  <si>
    <t xml:space="preserve">230</t>
  </si>
  <si>
    <t xml:space="preserve">鉛及びその無機化合物（政令名　鉛及びその化合物）</t>
  </si>
  <si>
    <t xml:space="preserve">7439-92-1</t>
  </si>
  <si>
    <t xml:space="preserve">鉛（政令名　鉛及びその化合物）</t>
  </si>
  <si>
    <t xml:space="preserve">7440-02-0</t>
  </si>
  <si>
    <t xml:space="preserve">231</t>
  </si>
  <si>
    <t xml:space="preserve">ニッケル</t>
  </si>
  <si>
    <t xml:space="preserve">232</t>
  </si>
  <si>
    <t xml:space="preserve">ニッケル化合物（金属を除く）（政令名　ニッケル化合物）</t>
  </si>
  <si>
    <t xml:space="preserve">ニッケル化合物</t>
  </si>
  <si>
    <t xml:space="preserve">不溶性ニッケル化合物（政令名　ニッケル化合物）</t>
  </si>
  <si>
    <t xml:space="preserve">12035-36-8</t>
  </si>
  <si>
    <t xml:space="preserve">二酸化ニッケル（政令名　ニッケル化合物）</t>
  </si>
  <si>
    <t xml:space="preserve">12035-72-2</t>
  </si>
  <si>
    <t xml:space="preserve">亜硫化ニッケル（政令名　ニッケル化合物）</t>
  </si>
  <si>
    <t xml:space="preserve">1313-99-1</t>
  </si>
  <si>
    <t xml:space="preserve">酸化ニッケル（政令名　ニッケル化合物）</t>
  </si>
  <si>
    <t xml:space="preserve">1314-06-3</t>
  </si>
  <si>
    <t xml:space="preserve">三酸化二ニッケル（政令名　ニッケル化合物）</t>
  </si>
  <si>
    <t xml:space="preserve">13463-39-3</t>
  </si>
  <si>
    <t xml:space="preserve">ニッケルカルボニル（政令名　ニッケル化合物）</t>
  </si>
  <si>
    <t xml:space="preserve">16812-54-7</t>
  </si>
  <si>
    <t xml:space="preserve">硫化ニッケル（政令名　ニッケル化合物）</t>
  </si>
  <si>
    <t xml:space="preserve">563-12-2</t>
  </si>
  <si>
    <t xml:space="preserve">248</t>
  </si>
  <si>
    <r>
      <rPr>
        <sz val="11"/>
        <rFont val="Noto Sans"/>
        <family val="2"/>
      </rPr>
      <t xml:space="preserve">ビス（ジチオりん酸）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'-</t>
    </r>
    <r>
      <rPr>
        <sz val="11"/>
        <rFont val="Noto Sans"/>
        <family val="2"/>
      </rPr>
      <t xml:space="preserve">メチレ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',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'-</t>
    </r>
    <r>
      <rPr>
        <sz val="11"/>
        <rFont val="Noto Sans"/>
        <family val="2"/>
      </rPr>
      <t xml:space="preserve">テトラエチル</t>
    </r>
  </si>
  <si>
    <t xml:space="preserve">137-30-4</t>
  </si>
  <si>
    <t xml:space="preserve">249</t>
  </si>
  <si>
    <r>
      <rPr>
        <sz val="11"/>
        <rFont val="Noto Sans"/>
        <family val="2"/>
      </rPr>
      <t xml:space="preserve">ビス（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メチルジチオカルバミン酸）亜鉛</t>
    </r>
  </si>
  <si>
    <t xml:space="preserve">252</t>
  </si>
  <si>
    <t xml:space="preserve">砒素及びその化合物（政令名　砒素及びその無機化合物）</t>
  </si>
  <si>
    <t xml:space="preserve">砒酸及びその塩（政令名　砒素及びその無機化合物）</t>
  </si>
  <si>
    <t xml:space="preserve">1303-28-2</t>
  </si>
  <si>
    <t xml:space="preserve">五酸化二ヒ素（政令名　砒素及びその無機化合物）</t>
  </si>
  <si>
    <t xml:space="preserve">1327-53-3</t>
  </si>
  <si>
    <t xml:space="preserve">三酸化砒素（政令名　砒素及びその無機化合物）</t>
  </si>
  <si>
    <t xml:space="preserve">7440-38-2</t>
  </si>
  <si>
    <t xml:space="preserve">砒素（政令名　砒素及びその無機化合物）</t>
  </si>
  <si>
    <t xml:space="preserve">7784-40-9</t>
  </si>
  <si>
    <t xml:space="preserve">砒酸鉛（政令名　砒素及びその無機化合物）</t>
  </si>
  <si>
    <t xml:space="preserve">302-01-2</t>
  </si>
  <si>
    <t xml:space="preserve">253</t>
  </si>
  <si>
    <t xml:space="preserve">ヒドラジン</t>
  </si>
  <si>
    <t xml:space="preserve">100-40-3</t>
  </si>
  <si>
    <t xml:space="preserve">255</t>
  </si>
  <si>
    <r>
      <rPr>
        <sz val="11"/>
        <rFont val="ＭＳ Ｐゴシック"/>
        <family val="3"/>
        <charset val="128"/>
      </rPr>
      <t xml:space="preserve">4-</t>
    </r>
    <r>
      <rPr>
        <sz val="11"/>
        <rFont val="Noto Sans"/>
        <family val="2"/>
      </rPr>
      <t xml:space="preserve">ビニル</t>
    </r>
    <r>
      <rPr>
        <sz val="11"/>
        <rFont val="ＭＳ Ｐゴシック"/>
        <family val="3"/>
        <charset val="128"/>
      </rPr>
      <t xml:space="preserve">-1-</t>
    </r>
    <r>
      <rPr>
        <sz val="11"/>
        <rFont val="Noto Sans"/>
        <family val="2"/>
      </rPr>
      <t xml:space="preserve">シクロヘキセン</t>
    </r>
  </si>
  <si>
    <t xml:space="preserve">120-80-9</t>
  </si>
  <si>
    <t xml:space="preserve">260</t>
  </si>
  <si>
    <t xml:space="preserve">ピロカテコール</t>
  </si>
  <si>
    <t xml:space="preserve">52645-53-1</t>
  </si>
  <si>
    <t xml:space="preserve">267</t>
  </si>
  <si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フェノキシベンジル</t>
    </r>
    <r>
      <rPr>
        <sz val="11"/>
        <rFont val="ＭＳ Ｐゴシック"/>
        <family val="3"/>
        <charset val="128"/>
      </rPr>
      <t xml:space="preserve">=3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2-</t>
    </r>
    <r>
      <rPr>
        <sz val="11"/>
        <rFont val="Noto Sans"/>
        <family val="2"/>
      </rPr>
      <t xml:space="preserve">ジクロロビニル）</t>
    </r>
    <r>
      <rPr>
        <sz val="11"/>
        <rFont val="ＭＳ Ｐゴシック"/>
        <family val="3"/>
        <charset val="128"/>
      </rPr>
      <t xml:space="preserve">-2,2-</t>
    </r>
    <r>
      <rPr>
        <sz val="11"/>
        <rFont val="Noto Sans"/>
        <family val="2"/>
      </rPr>
      <t xml:space="preserve">ジメチルシクロプロパンカルボキシラート</t>
    </r>
  </si>
  <si>
    <t xml:space="preserve">106-99-0</t>
  </si>
  <si>
    <t xml:space="preserve">268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ブタジエン</t>
    </r>
  </si>
  <si>
    <t xml:space="preserve">117-81-7</t>
  </si>
  <si>
    <t xml:space="preserve">272</t>
  </si>
  <si>
    <r>
      <rPr>
        <sz val="11"/>
        <rFont val="Noto Sans"/>
        <family val="2"/>
      </rPr>
      <t xml:space="preserve">フタル酸ビス（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エチルヘキシル）</t>
    </r>
  </si>
  <si>
    <t xml:space="preserve">17804-35-2</t>
  </si>
  <si>
    <t xml:space="preserve">276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1-(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n-</t>
    </r>
    <r>
      <rPr>
        <sz val="11"/>
        <rFont val="Noto Sans"/>
        <family val="2"/>
      </rPr>
      <t xml:space="preserve">ブチルカルバモイル</t>
    </r>
    <r>
      <rPr>
        <sz val="11"/>
        <rFont val="ＭＳ Ｐゴシック"/>
        <family val="3"/>
        <charset val="128"/>
      </rPr>
      <t xml:space="preserve">)-1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-2-</t>
    </r>
    <r>
      <rPr>
        <sz val="11"/>
        <rFont val="Noto Sans"/>
        <family val="2"/>
      </rPr>
      <t xml:space="preserve">ベンゾイミダゾリル］カルバミン酸メチル</t>
    </r>
  </si>
  <si>
    <t xml:space="preserve">2312-35-8</t>
  </si>
  <si>
    <t xml:space="preserve">279</t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-tert-</t>
    </r>
    <r>
      <rPr>
        <sz val="11"/>
        <rFont val="Noto Sans"/>
        <family val="2"/>
      </rPr>
      <t xml:space="preserve">ブチルフェノキシ）シクロヘキシル</t>
    </r>
    <r>
      <rPr>
        <sz val="11"/>
        <rFont val="ＭＳ Ｐゴシック"/>
        <family val="3"/>
        <charset val="128"/>
      </rPr>
      <t xml:space="preserve">=2-</t>
    </r>
    <r>
      <rPr>
        <sz val="11"/>
        <rFont val="Noto Sans"/>
        <family val="2"/>
      </rPr>
      <t xml:space="preserve">プロピニ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スルフィット</t>
    </r>
  </si>
  <si>
    <t xml:space="preserve">115-28-6</t>
  </si>
  <si>
    <t xml:space="preserve">290</t>
  </si>
  <si>
    <r>
      <rPr>
        <sz val="11"/>
        <rFont val="ＭＳ Ｐゴシック"/>
        <family val="3"/>
        <charset val="128"/>
      </rPr>
      <t xml:space="preserve">1,4,5,6,7,7-</t>
    </r>
    <r>
      <rPr>
        <sz val="11"/>
        <rFont val="Noto Sans"/>
        <family val="2"/>
      </rPr>
      <t xml:space="preserve">ヘキサクロロビシクロ</t>
    </r>
    <r>
      <rPr>
        <sz val="11"/>
        <rFont val="ＭＳ Ｐゴシック"/>
        <family val="3"/>
        <charset val="128"/>
      </rPr>
      <t xml:space="preserve">[2.2.1]-5-</t>
    </r>
    <r>
      <rPr>
        <sz val="11"/>
        <rFont val="Noto Sans"/>
        <family val="2"/>
      </rPr>
      <t xml:space="preserve">ヘプテン</t>
    </r>
    <r>
      <rPr>
        <sz val="11"/>
        <rFont val="ＭＳ Ｐゴシック"/>
        <family val="3"/>
        <charset val="128"/>
      </rPr>
      <t xml:space="preserve">-2,3-</t>
    </r>
    <r>
      <rPr>
        <sz val="11"/>
        <rFont val="Noto Sans"/>
        <family val="2"/>
      </rPr>
      <t xml:space="preserve">ジカルボン酸</t>
    </r>
  </si>
  <si>
    <t xml:space="preserve">115-29-7</t>
  </si>
  <si>
    <t xml:space="preserve">291</t>
  </si>
  <si>
    <r>
      <rPr>
        <sz val="11"/>
        <rFont val="ＭＳ Ｐゴシック"/>
        <family val="3"/>
        <charset val="128"/>
      </rPr>
      <t xml:space="preserve">6,7,8,9,10,10-</t>
    </r>
    <r>
      <rPr>
        <sz val="11"/>
        <rFont val="Noto Sans"/>
        <family val="2"/>
      </rPr>
      <t xml:space="preserve">ヘキサクロロ</t>
    </r>
    <r>
      <rPr>
        <sz val="11"/>
        <rFont val="ＭＳ Ｐゴシック"/>
        <family val="3"/>
        <charset val="128"/>
      </rPr>
      <t xml:space="preserve">-1,5,5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,6,9,9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ヘキサヒドロ</t>
    </r>
    <r>
      <rPr>
        <sz val="11"/>
        <rFont val="ＭＳ Ｐゴシック"/>
        <family val="3"/>
        <charset val="128"/>
      </rPr>
      <t xml:space="preserve">-6,9-</t>
    </r>
    <r>
      <rPr>
        <sz val="11"/>
        <rFont val="Noto Sans"/>
        <family val="2"/>
      </rPr>
      <t xml:space="preserve">メタノ</t>
    </r>
    <r>
      <rPr>
        <sz val="11"/>
        <rFont val="ＭＳ Ｐゴシック"/>
        <family val="3"/>
        <charset val="128"/>
      </rPr>
      <t xml:space="preserve">-2,4,3-</t>
    </r>
    <r>
      <rPr>
        <sz val="11"/>
        <rFont val="Noto Sans"/>
        <family val="2"/>
      </rPr>
      <t xml:space="preserve">ベンゾジオキサチエピン</t>
    </r>
    <r>
      <rPr>
        <sz val="11"/>
        <rFont val="ＭＳ Ｐゴシック"/>
        <family val="3"/>
        <charset val="128"/>
      </rPr>
      <t xml:space="preserve">=3-</t>
    </r>
    <r>
      <rPr>
        <sz val="11"/>
        <rFont val="Noto Sans"/>
        <family val="2"/>
      </rPr>
      <t xml:space="preserve">オキシド</t>
    </r>
  </si>
  <si>
    <t xml:space="preserve">100-44-7</t>
  </si>
  <si>
    <t xml:space="preserve">297</t>
  </si>
  <si>
    <r>
      <rPr>
        <sz val="11"/>
        <rFont val="Noto Sans"/>
        <family val="2"/>
      </rPr>
      <t xml:space="preserve">ベンジ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クロリド</t>
    </r>
  </si>
  <si>
    <t xml:space="preserve">71-43-2</t>
  </si>
  <si>
    <t xml:space="preserve">299</t>
  </si>
  <si>
    <t xml:space="preserve">ベンゼン</t>
  </si>
  <si>
    <t xml:space="preserve">82-68-8</t>
  </si>
  <si>
    <t xml:space="preserve">302</t>
  </si>
  <si>
    <t xml:space="preserve">ペンタクロロニトロベンゼン</t>
  </si>
  <si>
    <t xml:space="preserve">87-86-5</t>
  </si>
  <si>
    <t xml:space="preserve">303</t>
  </si>
  <si>
    <t xml:space="preserve">ペンタクロロフェノール</t>
  </si>
  <si>
    <t xml:space="preserve">1336-36-3</t>
  </si>
  <si>
    <t xml:space="preserve">306</t>
  </si>
  <si>
    <t xml:space="preserve">ポリ塩化ビフェニル</t>
  </si>
  <si>
    <t xml:space="preserve">50-00-0</t>
  </si>
  <si>
    <t xml:space="preserve">310</t>
  </si>
  <si>
    <t xml:space="preserve">ホルムアルデヒド</t>
  </si>
  <si>
    <t xml:space="preserve">79-41-4</t>
  </si>
  <si>
    <t xml:space="preserve">314</t>
  </si>
  <si>
    <t xml:space="preserve">メタクリル酸</t>
  </si>
  <si>
    <t xml:space="preserve">1563-66-2</t>
  </si>
  <si>
    <t xml:space="preserve">327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メチルカルバミン酸</t>
    </r>
    <r>
      <rPr>
        <sz val="11"/>
        <rFont val="ＭＳ Ｐゴシック"/>
        <family val="3"/>
        <charset val="128"/>
      </rPr>
      <t xml:space="preserve">2,3-</t>
    </r>
    <r>
      <rPr>
        <sz val="11"/>
        <rFont val="Noto Sans"/>
        <family val="2"/>
      </rPr>
      <t xml:space="preserve">ジヒドロ</t>
    </r>
    <r>
      <rPr>
        <sz val="11"/>
        <rFont val="ＭＳ Ｐゴシック"/>
        <family val="3"/>
        <charset val="128"/>
      </rPr>
      <t xml:space="preserve">-2,2-</t>
    </r>
    <r>
      <rPr>
        <sz val="11"/>
        <rFont val="Noto Sans"/>
        <family val="2"/>
      </rPr>
      <t xml:space="preserve">ジメチル</t>
    </r>
    <r>
      <rPr>
        <sz val="11"/>
        <rFont val="ＭＳ Ｐゴシック"/>
        <family val="3"/>
        <charset val="128"/>
      </rPr>
      <t xml:space="preserve">-7-</t>
    </r>
    <r>
      <rPr>
        <sz val="11"/>
        <rFont val="Noto Sans"/>
        <family val="2"/>
      </rPr>
      <t xml:space="preserve">ベンゾ［ｂ］フラニル</t>
    </r>
  </si>
  <si>
    <t xml:space="preserve">33089-61-1</t>
  </si>
  <si>
    <t xml:space="preserve">332</t>
  </si>
  <si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メチル</t>
    </r>
    <r>
      <rPr>
        <sz val="11"/>
        <rFont val="ＭＳ Ｐゴシック"/>
        <family val="3"/>
        <charset val="128"/>
      </rPr>
      <t xml:space="preserve">-1,5-</t>
    </r>
    <r>
      <rPr>
        <sz val="11"/>
        <rFont val="Noto Sans"/>
        <family val="2"/>
      </rPr>
      <t xml:space="preserve">ジ</t>
    </r>
    <r>
      <rPr>
        <sz val="11"/>
        <rFont val="ＭＳ Ｐゴシック"/>
        <family val="3"/>
        <charset val="128"/>
      </rPr>
      <t xml:space="preserve">(2,4-</t>
    </r>
    <r>
      <rPr>
        <sz val="11"/>
        <rFont val="Noto Sans"/>
        <family val="2"/>
      </rPr>
      <t xml:space="preserve">キシリル</t>
    </r>
    <r>
      <rPr>
        <sz val="11"/>
        <rFont val="ＭＳ Ｐゴシック"/>
        <family val="3"/>
        <charset val="128"/>
      </rPr>
      <t xml:space="preserve">)-1,3,5-</t>
    </r>
    <r>
      <rPr>
        <sz val="11"/>
        <rFont val="Noto Sans"/>
        <family val="2"/>
      </rPr>
      <t xml:space="preserve">トリアザペンタ</t>
    </r>
    <r>
      <rPr>
        <sz val="11"/>
        <rFont val="ＭＳ Ｐゴシック"/>
        <family val="3"/>
        <charset val="128"/>
      </rPr>
      <t xml:space="preserve">-1,4-</t>
    </r>
    <r>
      <rPr>
        <sz val="11"/>
        <rFont val="Noto Sans"/>
        <family val="2"/>
      </rPr>
      <t xml:space="preserve">ジエン</t>
    </r>
  </si>
  <si>
    <t xml:space="preserve">26471-62-5</t>
  </si>
  <si>
    <t xml:space="preserve">338</t>
  </si>
  <si>
    <r>
      <rPr>
        <sz val="11"/>
        <rFont val="Noto Sans"/>
        <family val="2"/>
      </rPr>
      <t xml:space="preserve">メチル</t>
    </r>
    <r>
      <rPr>
        <sz val="11"/>
        <rFont val="ＭＳ Ｐゴシック"/>
        <family val="3"/>
        <charset val="128"/>
      </rPr>
      <t xml:space="preserve">-1,3-</t>
    </r>
    <r>
      <rPr>
        <sz val="11"/>
        <rFont val="Noto Sans"/>
        <family val="2"/>
      </rPr>
      <t xml:space="preserve">フェニレン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ジイソシアネート</t>
    </r>
  </si>
  <si>
    <t xml:space="preserve">120-71-8</t>
  </si>
  <si>
    <t xml:space="preserve">344</t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トキシ</t>
    </r>
    <r>
      <rPr>
        <sz val="11"/>
        <rFont val="ＭＳ Ｐゴシック"/>
        <family val="3"/>
        <charset val="128"/>
      </rPr>
      <t xml:space="preserve">-5-</t>
    </r>
    <r>
      <rPr>
        <sz val="11"/>
        <rFont val="Noto Sans"/>
        <family val="2"/>
      </rPr>
      <t xml:space="preserve">メチルアニリン</t>
    </r>
  </si>
  <si>
    <t xml:space="preserve">470-90-6</t>
  </si>
  <si>
    <t xml:space="preserve">347</t>
  </si>
  <si>
    <r>
      <rPr>
        <sz val="11"/>
        <rFont val="Noto Sans"/>
        <family val="2"/>
      </rPr>
      <t xml:space="preserve">りん酸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クロロ</t>
    </r>
    <r>
      <rPr>
        <sz val="11"/>
        <rFont val="ＭＳ Ｐゴシック"/>
        <family val="3"/>
        <charset val="128"/>
      </rPr>
      <t xml:space="preserve">-1-(2,4-</t>
    </r>
    <r>
      <rPr>
        <sz val="11"/>
        <rFont val="Noto Sans"/>
        <family val="2"/>
      </rPr>
      <t xml:space="preserve">ジクロロフェニ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ニ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ジエチル</t>
    </r>
  </si>
  <si>
    <t xml:space="preserve">300-76-5</t>
  </si>
  <si>
    <t xml:space="preserve">349</t>
  </si>
  <si>
    <r>
      <rPr>
        <sz val="11"/>
        <rFont val="Noto Sans"/>
        <family val="2"/>
      </rPr>
      <t xml:space="preserve">りん酸</t>
    </r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ブロモ</t>
    </r>
    <r>
      <rPr>
        <sz val="11"/>
        <rFont val="ＭＳ Ｐゴシック"/>
        <family val="3"/>
        <charset val="128"/>
      </rPr>
      <t xml:space="preserve">-2,2-</t>
    </r>
    <r>
      <rPr>
        <sz val="11"/>
        <rFont val="Noto Sans"/>
        <family val="2"/>
      </rPr>
      <t xml:space="preserve">ジクロロエチ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ジメチル</t>
    </r>
  </si>
  <si>
    <t xml:space="preserve">62-73-7</t>
  </si>
  <si>
    <t xml:space="preserve">350</t>
  </si>
  <si>
    <r>
      <rPr>
        <sz val="11"/>
        <rFont val="Noto Sans"/>
        <family val="2"/>
      </rPr>
      <t xml:space="preserve">りん酸ジメチル</t>
    </r>
    <r>
      <rPr>
        <sz val="11"/>
        <rFont val="ＭＳ Ｐゴシック"/>
        <family val="3"/>
        <charset val="128"/>
      </rPr>
      <t xml:space="preserve">=2,2-</t>
    </r>
    <r>
      <rPr>
        <sz val="11"/>
        <rFont val="Noto Sans"/>
        <family val="2"/>
      </rPr>
      <t xml:space="preserve">ジクロロビニル</t>
    </r>
  </si>
  <si>
    <t xml:space="preserve">79-94-7</t>
  </si>
  <si>
    <t xml:space="preserve">対象外</t>
  </si>
  <si>
    <r>
      <rPr>
        <sz val="11"/>
        <rFont val="Noto Sans"/>
        <family val="2"/>
      </rPr>
      <t xml:space="preserve">テトラブロモビスフェノール</t>
    </r>
    <r>
      <rPr>
        <sz val="11"/>
        <rFont val="ＭＳ Ｐゴシック"/>
        <family val="3"/>
        <charset val="128"/>
      </rPr>
      <t xml:space="preserve">A(TBBA)</t>
    </r>
  </si>
  <si>
    <t xml:space="preserve">118-79-6</t>
  </si>
  <si>
    <t xml:space="preserve">1-221 </t>
  </si>
  <si>
    <t xml:space="preserve">トリブロモフェノール</t>
  </si>
  <si>
    <t xml:space="preserve">1-25 </t>
  </si>
  <si>
    <t xml:space="preserve">三酸化アンチモン</t>
  </si>
  <si>
    <t xml:space="preserve">115-86-6</t>
  </si>
  <si>
    <t xml:space="preserve">対象外※</t>
  </si>
  <si>
    <t xml:space="preserve">トリフェニルホスフェート</t>
  </si>
  <si>
    <t xml:space="preserve">26444-49-5</t>
  </si>
  <si>
    <r>
      <rPr>
        <sz val="11"/>
        <rFont val="Noto Sans"/>
        <family val="2"/>
      </rPr>
      <t xml:space="preserve">リン酸ジフェニルクレジル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レジルフェニルホスフェート</t>
    </r>
    <r>
      <rPr>
        <sz val="11"/>
        <rFont val="ＭＳ Ｐゴシック"/>
        <family val="3"/>
        <charset val="128"/>
      </rPr>
      <t xml:space="preserve">)</t>
    </r>
  </si>
  <si>
    <t xml:space="preserve">1-272</t>
  </si>
  <si>
    <r>
      <rPr>
        <sz val="11"/>
        <rFont val="Noto Sans"/>
        <family val="2"/>
      </rPr>
      <t xml:space="preserve">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エチルヘキシルフタル酸</t>
    </r>
    <r>
      <rPr>
        <sz val="11"/>
        <rFont val="ＭＳ Ｐゴシック"/>
        <family val="3"/>
        <charset val="128"/>
      </rPr>
      <t xml:space="preserve">(DEHP)</t>
    </r>
  </si>
  <si>
    <r>
      <rPr>
        <sz val="11"/>
        <rFont val="Noto Sans"/>
        <family val="2"/>
      </rPr>
      <t xml:space="preserve">※トリフェニルホスフェートについては、改正化管法の対象物質（</t>
    </r>
    <r>
      <rPr>
        <sz val="11"/>
        <rFont val="ＭＳ Ｐゴシック"/>
        <family val="3"/>
        <charset val="128"/>
      </rPr>
      <t xml:space="preserve">1-461</t>
    </r>
    <r>
      <rPr>
        <sz val="11"/>
        <rFont val="Noto Sans"/>
        <family val="2"/>
      </rPr>
      <t xml:space="preserve">）に指定されている。</t>
    </r>
  </si>
  <si>
    <t xml:space="preserve">生態毒性</t>
  </si>
  <si>
    <r>
      <rPr>
        <sz val="11"/>
        <rFont val="ＭＳ Ｐゴシック"/>
        <family val="3"/>
        <charset val="128"/>
      </rPr>
      <t xml:space="preserve">CAS</t>
    </r>
    <r>
      <rPr>
        <sz val="11"/>
        <rFont val="Noto Sans"/>
        <family val="2"/>
      </rPr>
      <t xml:space="preserve">ナンバ</t>
    </r>
  </si>
  <si>
    <r>
      <rPr>
        <sz val="11"/>
        <rFont val="ＭＳ Ｐゴシック"/>
        <family val="3"/>
        <charset val="128"/>
      </rPr>
      <t xml:space="preserve">PRTR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物質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名）</t>
    </r>
  </si>
  <si>
    <t xml:space="preserve">大気への排出</t>
  </si>
  <si>
    <t xml:space="preserve">水相への排出</t>
  </si>
  <si>
    <t xml:space="preserve">土壌相への排出</t>
  </si>
  <si>
    <t xml:space="preserve">AETP</t>
  </si>
  <si>
    <t xml:space="preserve">TETP</t>
  </si>
  <si>
    <t xml:space="preserve">カドミウム</t>
  </si>
  <si>
    <t xml:space="preserve">7440―43―9</t>
  </si>
  <si>
    <t xml:space="preserve">Cadmium</t>
  </si>
  <si>
    <t xml:space="preserve">鉛</t>
  </si>
  <si>
    <t xml:space="preserve">7439―92―1</t>
  </si>
  <si>
    <t xml:space="preserve">Lead</t>
  </si>
  <si>
    <t xml:space="preserve">六価クロム</t>
  </si>
  <si>
    <t xml:space="preserve">7440―47―3</t>
  </si>
  <si>
    <t xml:space="preserve">Chromium (+6)</t>
  </si>
  <si>
    <t xml:space="preserve">砒素</t>
  </si>
  <si>
    <t xml:space="preserve">7440―38―2</t>
  </si>
  <si>
    <t xml:space="preserve">Arsenic</t>
  </si>
  <si>
    <t xml:space="preserve">総水銀</t>
  </si>
  <si>
    <t xml:space="preserve">7439―97―6</t>
  </si>
  <si>
    <t xml:space="preserve">Total mercury</t>
  </si>
  <si>
    <t xml:space="preserve">75―09―2</t>
  </si>
  <si>
    <t xml:space="preserve">Di-chloro methane</t>
  </si>
  <si>
    <t xml:space="preserve">56―23―5</t>
  </si>
  <si>
    <t xml:space="preserve">Tetrachloromethane</t>
  </si>
  <si>
    <t xml:space="preserve">107―06―2</t>
  </si>
  <si>
    <t xml:space="preserve">1,2-Dichloroethane</t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t xml:space="preserve">71―55―6</t>
  </si>
  <si>
    <t xml:space="preserve">1,1,1-Trichloroethane</t>
  </si>
  <si>
    <t xml:space="preserve">79―01―6</t>
  </si>
  <si>
    <t xml:space="preserve">Trichloroethene</t>
  </si>
  <si>
    <t xml:space="preserve">127―18―4</t>
  </si>
  <si>
    <t xml:space="preserve">Tetrachloroethene</t>
  </si>
  <si>
    <t xml:space="preserve">チウラム</t>
  </si>
  <si>
    <t xml:space="preserve">137―26―8</t>
  </si>
  <si>
    <t xml:space="preserve">Tiuram </t>
  </si>
  <si>
    <t xml:space="preserve">シマジン</t>
  </si>
  <si>
    <t xml:space="preserve">122―34―9</t>
  </si>
  <si>
    <t xml:space="preserve">Simazine</t>
  </si>
  <si>
    <t xml:space="preserve">71―43―2</t>
  </si>
  <si>
    <t xml:space="preserve">Benzene </t>
  </si>
  <si>
    <t xml:space="preserve">107―13―1</t>
  </si>
  <si>
    <t xml:space="preserve">acrylonitrile</t>
  </si>
  <si>
    <t xml:space="preserve">アクロレイン</t>
  </si>
  <si>
    <t xml:space="preserve">107―02―8</t>
  </si>
  <si>
    <t xml:space="preserve">acrolein</t>
  </si>
  <si>
    <t xml:space="preserve">エチルベンゼン</t>
  </si>
  <si>
    <t xml:space="preserve">100―41―4</t>
  </si>
  <si>
    <t xml:space="preserve">ethylbenzene</t>
  </si>
  <si>
    <t xml:space="preserve">106―47―8</t>
  </si>
  <si>
    <t xml:space="preserve">p-chloroaniline</t>
  </si>
  <si>
    <r>
      <rPr>
        <sz val="11"/>
        <rFont val="ＭＳ Ｐゴシック"/>
        <family val="3"/>
        <charset val="128"/>
      </rPr>
      <t xml:space="preserve">m-</t>
    </r>
    <r>
      <rPr>
        <sz val="11"/>
        <rFont val="Noto Sans"/>
        <family val="2"/>
      </rPr>
      <t xml:space="preserve">クロロアニリン</t>
    </r>
  </si>
  <si>
    <t xml:space="preserve">108―42―9</t>
  </si>
  <si>
    <t xml:space="preserve">m-chloroaniline</t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クロロ</t>
    </r>
    <r>
      <rPr>
        <sz val="11"/>
        <rFont val="ＭＳ Ｐゴシック"/>
        <family val="3"/>
        <charset val="128"/>
      </rPr>
      <t xml:space="preserve">-4-</t>
    </r>
    <r>
      <rPr>
        <sz val="11"/>
        <rFont val="Noto Sans"/>
        <family val="2"/>
      </rPr>
      <t xml:space="preserve">エチルアミノ</t>
    </r>
    <r>
      <rPr>
        <sz val="11"/>
        <rFont val="ＭＳ Ｐゴシック"/>
        <family val="3"/>
        <charset val="128"/>
      </rPr>
      <t xml:space="preserve">-6-</t>
    </r>
    <r>
      <rPr>
        <sz val="11"/>
        <rFont val="Noto Sans"/>
        <family val="2"/>
      </rPr>
      <t xml:space="preserve">イソプロピルアミノ</t>
    </r>
    <r>
      <rPr>
        <sz val="11"/>
        <rFont val="ＭＳ Ｐゴシック"/>
        <family val="3"/>
        <charset val="128"/>
      </rPr>
      <t xml:space="preserve">-1,3,5-</t>
    </r>
    <r>
      <rPr>
        <sz val="11"/>
        <rFont val="Noto Sans"/>
        <family val="2"/>
      </rPr>
      <t xml:space="preserve">トリアジン（別名アトラジン）</t>
    </r>
  </si>
  <si>
    <t xml:space="preserve">1912―24―9</t>
  </si>
  <si>
    <t xml:space="preserve">2-chloro-4-ethylamino-6-isopropylamino-1,3,5-triazine; atrazine</t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クロロ</t>
    </r>
    <r>
      <rPr>
        <sz val="11"/>
        <rFont val="ＭＳ Ｐゴシック"/>
        <family val="3"/>
        <charset val="128"/>
      </rPr>
      <t xml:space="preserve">-2'-</t>
    </r>
    <r>
      <rPr>
        <sz val="11"/>
        <rFont val="Noto Sans"/>
        <family val="2"/>
      </rPr>
      <t xml:space="preserve">エチ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トキシ</t>
    </r>
    <r>
      <rPr>
        <sz val="11"/>
        <rFont val="ＭＳ Ｐゴシック"/>
        <family val="3"/>
        <charset val="128"/>
      </rPr>
      <t xml:space="preserve">-1-</t>
    </r>
    <r>
      <rPr>
        <sz val="11"/>
        <rFont val="Noto Sans"/>
        <family val="2"/>
      </rPr>
      <t xml:space="preserve">メチルエチル）</t>
    </r>
    <r>
      <rPr>
        <sz val="11"/>
        <rFont val="ＭＳ Ｐゴシック"/>
        <family val="3"/>
        <charset val="128"/>
      </rPr>
      <t xml:space="preserve">-6'-</t>
    </r>
    <r>
      <rPr>
        <sz val="11"/>
        <rFont val="Noto Sans"/>
        <family val="2"/>
      </rPr>
      <t xml:space="preserve">メチルアセトアニリド（別名メトラクロール）</t>
    </r>
  </si>
  <si>
    <t xml:space="preserve">51218―45―2</t>
  </si>
  <si>
    <t xml:space="preserve">2-chloro-2'-ethyl-N-(2-methoxy-1-methylethyl)-6'-methylacetanilide; metolachlor</t>
  </si>
  <si>
    <t xml:space="preserve">クロロエチレン（別名塩化ビニル）</t>
  </si>
  <si>
    <t xml:space="preserve">75―01―4</t>
  </si>
  <si>
    <t xml:space="preserve">chloroethylene; vinyl chloride</t>
  </si>
  <si>
    <t xml:space="preserve">108―90―7</t>
  </si>
  <si>
    <t xml:space="preserve">chlorobenzene</t>
  </si>
  <si>
    <t xml:space="preserve">67―66―3</t>
  </si>
  <si>
    <t xml:space="preserve">chloroform</t>
  </si>
  <si>
    <r>
      <rPr>
        <sz val="11"/>
        <rFont val="ＭＳ Ｐゴシック"/>
        <family val="3"/>
        <charset val="128"/>
      </rPr>
      <t xml:space="preserve">α-</t>
    </r>
    <r>
      <rPr>
        <sz val="11"/>
        <rFont val="Noto Sans"/>
        <family val="2"/>
      </rPr>
      <t xml:space="preserve">シアノ</t>
    </r>
    <r>
      <rPr>
        <sz val="11"/>
        <rFont val="ＭＳ Ｐゴシック"/>
        <family val="3"/>
        <charset val="128"/>
      </rPr>
      <t xml:space="preserve">-3-</t>
    </r>
    <r>
      <rPr>
        <sz val="11"/>
        <rFont val="Noto Sans"/>
        <family val="2"/>
      </rPr>
      <t xml:space="preserve">フェノキシベンジル</t>
    </r>
    <r>
      <rPr>
        <sz val="11"/>
        <rFont val="ＭＳ Ｐゴシック"/>
        <family val="3"/>
        <charset val="128"/>
      </rPr>
      <t xml:space="preserve">=3-(2,2-</t>
    </r>
    <r>
      <rPr>
        <sz val="11"/>
        <rFont val="Noto Sans"/>
        <family val="2"/>
      </rPr>
      <t xml:space="preserve">ジクロロビニル</t>
    </r>
    <r>
      <rPr>
        <sz val="11"/>
        <rFont val="ＭＳ Ｐゴシック"/>
        <family val="3"/>
        <charset val="128"/>
      </rPr>
      <t xml:space="preserve">)-2,2-</t>
    </r>
    <r>
      <rPr>
        <sz val="11"/>
        <rFont val="Noto Sans"/>
        <family val="2"/>
      </rPr>
      <t xml:space="preserve">ジメチルシクロプロパンカルボキシラート（別名シペルメトリン）</t>
    </r>
  </si>
  <si>
    <t xml:space="preserve">52315―07―8</t>
  </si>
  <si>
    <t xml:space="preserve">α-cyano-3-phenoxybenzyl 3-(2,2-dichlorovinyl)-2,2-dimethylcyclopropanecarboxylate; cypermethrin</t>
  </si>
  <si>
    <t xml:space="preserve">106―46―7</t>
  </si>
  <si>
    <t xml:space="preserve">p-dichlorobenzene</t>
  </si>
  <si>
    <r>
      <rPr>
        <sz val="11"/>
        <rFont val="Noto Sans"/>
        <family val="2"/>
      </rPr>
      <t xml:space="preserve">ジチオりん酸Ｏ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エチル</t>
    </r>
    <r>
      <rPr>
        <sz val="11"/>
        <rFont val="ＭＳ Ｐゴシック"/>
        <family val="3"/>
        <charset val="128"/>
      </rPr>
      <t xml:space="preserve">-S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エチルチオエチル）（別名エチルチオメトン又はジスルホトン）</t>
    </r>
  </si>
  <si>
    <t xml:space="preserve">298―04―4</t>
  </si>
  <si>
    <t xml:space="preserve">O,O-diethyl S-2-(ethylthio)ethyl phosphorodithioate; ethylthiometon; disulfoton </t>
  </si>
  <si>
    <r>
      <rPr>
        <sz val="11"/>
        <rFont val="Noto Sans"/>
        <family val="2"/>
      </rPr>
      <t xml:space="preserve">ジメチル</t>
    </r>
    <r>
      <rPr>
        <sz val="11"/>
        <rFont val="ＭＳ Ｐゴシック"/>
        <family val="3"/>
        <charset val="128"/>
      </rPr>
      <t xml:space="preserve">=2,2,2-</t>
    </r>
    <r>
      <rPr>
        <sz val="11"/>
        <rFont val="Noto Sans"/>
        <family val="2"/>
      </rPr>
      <t xml:space="preserve">トリクロロ</t>
    </r>
    <r>
      <rPr>
        <sz val="11"/>
        <rFont val="ＭＳ Ｐゴシック"/>
        <family val="3"/>
        <charset val="128"/>
      </rPr>
      <t xml:space="preserve">-1-</t>
    </r>
    <r>
      <rPr>
        <sz val="11"/>
        <rFont val="Noto Sans"/>
        <family val="2"/>
      </rPr>
      <t xml:space="preserve">ヒドロキシエチルホスホナート（別名トリクロルホン又は</t>
    </r>
    <r>
      <rPr>
        <sz val="11"/>
        <rFont val="ＭＳ Ｐゴシック"/>
        <family val="3"/>
        <charset val="128"/>
      </rPr>
      <t xml:space="preserve">DEP</t>
    </r>
    <r>
      <rPr>
        <sz val="11"/>
        <rFont val="Noto Sans"/>
        <family val="2"/>
      </rPr>
      <t xml:space="preserve">）</t>
    </r>
  </si>
  <si>
    <t xml:space="preserve">52―68―6</t>
  </si>
  <si>
    <t xml:space="preserve">dimethyl 2,2,2-trichloro-1-hydroxyethylphosphonate; trichlorfon; DEP</t>
  </si>
  <si>
    <t xml:space="preserve">100―42―5</t>
  </si>
  <si>
    <t xml:space="preserve">styrene</t>
  </si>
  <si>
    <r>
      <rPr>
        <sz val="11"/>
        <rFont val="Noto Sans"/>
        <family val="2"/>
      </rPr>
      <t xml:space="preserve">チオりん酸Ｏ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エチ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イソプロピル</t>
    </r>
    <r>
      <rPr>
        <sz val="11"/>
        <rFont val="ＭＳ Ｐゴシック"/>
        <family val="3"/>
        <charset val="128"/>
      </rPr>
      <t xml:space="preserve">-6-</t>
    </r>
    <r>
      <rPr>
        <sz val="11"/>
        <rFont val="Noto Sans"/>
        <family val="2"/>
      </rPr>
      <t xml:space="preserve">メチル</t>
    </r>
    <r>
      <rPr>
        <sz val="11"/>
        <rFont val="ＭＳ Ｐゴシック"/>
        <family val="3"/>
        <charset val="128"/>
      </rPr>
      <t xml:space="preserve">-4-</t>
    </r>
    <r>
      <rPr>
        <sz val="11"/>
        <rFont val="Noto Sans"/>
        <family val="2"/>
      </rPr>
      <t xml:space="preserve">ピリミジニル）（別名ダイアジノン）</t>
    </r>
  </si>
  <si>
    <t xml:space="preserve">333―41―5</t>
  </si>
  <si>
    <t xml:space="preserve">O,O-diethyl O-2-isopropyl-6-methyl-4-pyrimidinyl phosphorothioate; diazinon </t>
  </si>
  <si>
    <r>
      <rPr>
        <sz val="11"/>
        <rFont val="Noto Sans"/>
        <family val="2"/>
      </rPr>
      <t xml:space="preserve">チオりん酸Ｏ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エチ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,5,6-</t>
    </r>
    <r>
      <rPr>
        <sz val="11"/>
        <rFont val="Noto Sans"/>
        <family val="2"/>
      </rPr>
      <t xml:space="preserve">トリクロロ</t>
    </r>
    <r>
      <rPr>
        <sz val="11"/>
        <rFont val="ＭＳ Ｐゴシック"/>
        <family val="3"/>
        <charset val="128"/>
      </rPr>
      <t xml:space="preserve">-2-</t>
    </r>
    <r>
      <rPr>
        <sz val="11"/>
        <rFont val="Noto Sans"/>
        <family val="2"/>
      </rPr>
      <t xml:space="preserve">ピリジル）（別名クロルピリホス）</t>
    </r>
  </si>
  <si>
    <t xml:space="preserve">2921―88―2</t>
  </si>
  <si>
    <t xml:space="preserve">O,O-diethyl O-3,5,6-trichloro-2-pyridyl phosphorothioate; chlorpyrifos</t>
  </si>
  <si>
    <r>
      <rPr>
        <sz val="11"/>
        <rFont val="Noto Sans"/>
        <family val="2"/>
      </rPr>
      <t xml:space="preserve">チオりん酸Ｏ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メチ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メチル</t>
    </r>
    <r>
      <rPr>
        <sz val="11"/>
        <rFont val="ＭＳ Ｐゴシック"/>
        <family val="3"/>
        <charset val="128"/>
      </rPr>
      <t xml:space="preserve">-4-</t>
    </r>
    <r>
      <rPr>
        <sz val="11"/>
        <rFont val="Noto Sans"/>
        <family val="2"/>
      </rPr>
      <t xml:space="preserve">ニトロフェニル）（別名フェニトロチオン又はＭＥＰ）</t>
    </r>
  </si>
  <si>
    <t xml:space="preserve">122―14―5</t>
  </si>
  <si>
    <t xml:space="preserve">O,O-dimethyl O-3-methyl-4-nitrophenyl phosphorothioate; fenitrothion; MEP </t>
  </si>
  <si>
    <r>
      <rPr>
        <sz val="11"/>
        <rFont val="Noto Sans"/>
        <family val="2"/>
      </rPr>
      <t xml:space="preserve">チオりん酸Ｏ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メチ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メチル</t>
    </r>
    <r>
      <rPr>
        <sz val="11"/>
        <rFont val="ＭＳ Ｐゴシック"/>
        <family val="3"/>
        <charset val="128"/>
      </rPr>
      <t xml:space="preserve">-4-</t>
    </r>
    <r>
      <rPr>
        <sz val="11"/>
        <rFont val="Noto Sans"/>
        <family val="2"/>
      </rPr>
      <t xml:space="preserve">メチルチオフェニル）（別名フェンチオン又はＭＰＰ）</t>
    </r>
  </si>
  <si>
    <t xml:space="preserve">55―38―9</t>
  </si>
  <si>
    <t xml:space="preserve">O,O-dimethyl O-3-methyl-4-(methylthio)phenyl phosphorothioate; fenthion; MPP</t>
  </si>
  <si>
    <t xml:space="preserve">テトラクロロイソフタロニトリル（別名クロロタロニル又はＴＰＮ）</t>
  </si>
  <si>
    <t xml:space="preserve">1897―45―6</t>
  </si>
  <si>
    <t xml:space="preserve">tetrachloroisophthalonitrile; chlorothalonil; TPN</t>
  </si>
  <si>
    <t xml:space="preserve">1,1,1-trichloroethane</t>
  </si>
  <si>
    <r>
      <rPr>
        <sz val="11"/>
        <rFont val="Noto Sans"/>
        <family val="2"/>
      </rPr>
      <t xml:space="preserve">トリクロロフルオロメタン（別名ＣＦＣ</t>
    </r>
    <r>
      <rPr>
        <sz val="11"/>
        <rFont val="ＭＳ Ｐゴシック"/>
        <family val="3"/>
        <charset val="128"/>
      </rPr>
      <t xml:space="preserve">-11</t>
    </r>
    <r>
      <rPr>
        <sz val="11"/>
        <rFont val="Noto Sans"/>
        <family val="2"/>
      </rPr>
      <t xml:space="preserve">）</t>
    </r>
  </si>
  <si>
    <t xml:space="preserve">75―69―4</t>
  </si>
  <si>
    <t xml:space="preserve">trichlorofluoromethane; CFC-11</t>
  </si>
  <si>
    <r>
      <rPr>
        <sz val="11"/>
        <rFont val="ＭＳ Ｐゴシック"/>
        <family val="3"/>
        <charset val="128"/>
      </rPr>
      <t xml:space="preserve">α,α,α-</t>
    </r>
    <r>
      <rPr>
        <sz val="11"/>
        <rFont val="Noto Sans"/>
        <family val="2"/>
      </rPr>
      <t xml:space="preserve">トリフルオロ</t>
    </r>
    <r>
      <rPr>
        <sz val="11"/>
        <rFont val="ＭＳ Ｐゴシック"/>
        <family val="3"/>
        <charset val="128"/>
      </rPr>
      <t xml:space="preserve">-2,6-</t>
    </r>
    <r>
      <rPr>
        <sz val="11"/>
        <rFont val="Noto Sans"/>
        <family val="2"/>
      </rPr>
      <t xml:space="preserve">ジニト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,N-</t>
    </r>
    <r>
      <rPr>
        <sz val="11"/>
        <rFont val="Noto Sans"/>
        <family val="2"/>
      </rPr>
      <t xml:space="preserve">ジプロピル</t>
    </r>
    <r>
      <rPr>
        <sz val="11"/>
        <rFont val="ＭＳ Ｐゴシック"/>
        <family val="3"/>
        <charset val="128"/>
      </rPr>
      <t xml:space="preserve">-p-</t>
    </r>
    <r>
      <rPr>
        <sz val="11"/>
        <rFont val="Noto Sans"/>
        <family val="2"/>
      </rPr>
      <t xml:space="preserve">トルイジン（別名トリフルラリン）</t>
    </r>
  </si>
  <si>
    <t xml:space="preserve">1582―09―8</t>
  </si>
  <si>
    <t xml:space="preserve">α,α,α-trifluoro-2,6-dinitro-N,N-dipropyl-p-toluidine; trifluralin</t>
  </si>
  <si>
    <t xml:space="preserve">トルエン</t>
  </si>
  <si>
    <t xml:space="preserve">108―88―3</t>
  </si>
  <si>
    <t xml:space="preserve">toluene</t>
  </si>
  <si>
    <t xml:space="preserve">7440―02―0</t>
  </si>
  <si>
    <t xml:space="preserve">nickel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ニトロクロロベンゼン</t>
    </r>
  </si>
  <si>
    <t xml:space="preserve">100―00―5</t>
  </si>
  <si>
    <t xml:space="preserve">p-nitrochlorobenzene</t>
  </si>
  <si>
    <t xml:space="preserve">二硫化炭素</t>
  </si>
  <si>
    <t xml:space="preserve">75―15―0</t>
  </si>
  <si>
    <t xml:space="preserve">carbon disulfide</t>
  </si>
  <si>
    <r>
      <rPr>
        <sz val="11"/>
        <rFont val="Noto Sans"/>
        <family val="2"/>
      </rPr>
      <t xml:space="preserve">ビス（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メチルジチオカルバミン酸）亜鉛（別名ジラム）</t>
    </r>
  </si>
  <si>
    <t xml:space="preserve">137―30―4</t>
  </si>
  <si>
    <t xml:space="preserve">zinc bis(N,N'-dimethyldithiocarbamate); ziram</t>
  </si>
  <si>
    <t xml:space="preserve">フェノール</t>
  </si>
  <si>
    <t xml:space="preserve">108―95―2</t>
  </si>
  <si>
    <t xml:space="preserve">phenol</t>
  </si>
  <si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フェノキシベンジル</t>
    </r>
    <r>
      <rPr>
        <sz val="11"/>
        <rFont val="ＭＳ Ｐゴシック"/>
        <family val="3"/>
        <charset val="128"/>
      </rPr>
      <t xml:space="preserve">=3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2-</t>
    </r>
    <r>
      <rPr>
        <sz val="11"/>
        <rFont val="Noto Sans"/>
        <family val="2"/>
      </rPr>
      <t xml:space="preserve">ジクロロビニル）</t>
    </r>
    <r>
      <rPr>
        <sz val="11"/>
        <rFont val="ＭＳ Ｐゴシック"/>
        <family val="3"/>
        <charset val="128"/>
      </rPr>
      <t xml:space="preserve">-2,2-</t>
    </r>
    <r>
      <rPr>
        <sz val="11"/>
        <rFont val="Noto Sans"/>
        <family val="2"/>
      </rPr>
      <t xml:space="preserve">ジメチルシクロプロパンカルボキシラート（別名ペルメトリン）</t>
    </r>
  </si>
  <si>
    <t xml:space="preserve">52645―53―1</t>
  </si>
  <si>
    <t xml:space="preserve">3-phenoxybenzyl 3-(2,2-dichlorovinyl)-2,2-dimethylcyclopropanecarboxylate; permethrin</t>
  </si>
  <si>
    <t xml:space="preserve">106―99―0</t>
  </si>
  <si>
    <t xml:space="preserve">1,3-butadiene</t>
  </si>
  <si>
    <r>
      <rPr>
        <sz val="11"/>
        <rFont val="Noto Sans"/>
        <family val="2"/>
      </rPr>
      <t xml:space="preserve">フタル酸ジ</t>
    </r>
    <r>
      <rPr>
        <sz val="11"/>
        <rFont val="ＭＳ Ｐゴシック"/>
        <family val="3"/>
        <charset val="128"/>
      </rPr>
      <t xml:space="preserve">-n-</t>
    </r>
    <r>
      <rPr>
        <sz val="11"/>
        <rFont val="Noto Sans"/>
        <family val="2"/>
      </rPr>
      <t xml:space="preserve">オクチル</t>
    </r>
  </si>
  <si>
    <t xml:space="preserve">117―84―0</t>
  </si>
  <si>
    <t xml:space="preserve">di-n-octyl phthalate</t>
  </si>
  <si>
    <r>
      <rPr>
        <sz val="11"/>
        <rFont val="Noto Sans"/>
        <family val="2"/>
      </rPr>
      <t xml:space="preserve">フタル酸ジ</t>
    </r>
    <r>
      <rPr>
        <sz val="11"/>
        <rFont val="ＭＳ Ｐゴシック"/>
        <family val="3"/>
        <charset val="128"/>
      </rPr>
      <t xml:space="preserve">-n-</t>
    </r>
    <r>
      <rPr>
        <sz val="11"/>
        <rFont val="Noto Sans"/>
        <family val="2"/>
      </rPr>
      <t xml:space="preserve">ブチル</t>
    </r>
  </si>
  <si>
    <t xml:space="preserve">84―74―2</t>
  </si>
  <si>
    <t xml:space="preserve">di-n-butyl phthalate</t>
  </si>
  <si>
    <t xml:space="preserve">117―81―7</t>
  </si>
  <si>
    <t xml:space="preserve">bis(2-ethylhexyl) phthalate</t>
  </si>
  <si>
    <r>
      <rPr>
        <sz val="11"/>
        <rFont val="Noto Sans"/>
        <family val="2"/>
      </rPr>
      <t xml:space="preserve">フタル酸</t>
    </r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ブチ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ベンジル</t>
    </r>
  </si>
  <si>
    <t xml:space="preserve">85―68―7</t>
  </si>
  <si>
    <t xml:space="preserve">n-butyl benzyl phthalate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1-(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n-</t>
    </r>
    <r>
      <rPr>
        <sz val="11"/>
        <rFont val="Noto Sans"/>
        <family val="2"/>
      </rPr>
      <t xml:space="preserve">ブチルカルバモイル</t>
    </r>
    <r>
      <rPr>
        <sz val="11"/>
        <rFont val="ＭＳ Ｐゴシック"/>
        <family val="3"/>
        <charset val="128"/>
      </rPr>
      <t xml:space="preserve">)-1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-2-</t>
    </r>
    <r>
      <rPr>
        <sz val="11"/>
        <rFont val="Noto Sans"/>
        <family val="2"/>
      </rPr>
      <t xml:space="preserve">ベンゾイミダゾリル］カルバミン酸メチ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名ベノミル</t>
    </r>
    <r>
      <rPr>
        <sz val="11"/>
        <rFont val="ＭＳ Ｐゴシック"/>
        <family val="3"/>
        <charset val="128"/>
      </rPr>
      <t xml:space="preserve">)</t>
    </r>
  </si>
  <si>
    <t xml:space="preserve">17804―35―2</t>
  </si>
  <si>
    <t xml:space="preserve">methyl N-[1-(N-n-butylcarbamoyl)-1H-2-benzimidazolyl]carbamate; benomyl</t>
  </si>
  <si>
    <t xml:space="preserve">ブロモメタン（別名臭化メチル）</t>
  </si>
  <si>
    <t xml:space="preserve">74―83―9</t>
  </si>
  <si>
    <t xml:space="preserve">bromomethane; methyl bromide</t>
  </si>
  <si>
    <r>
      <rPr>
        <sz val="11"/>
        <rFont val="ＭＳ Ｐゴシック"/>
        <family val="3"/>
        <charset val="128"/>
      </rPr>
      <t xml:space="preserve">6,7,8,9,10,10-</t>
    </r>
    <r>
      <rPr>
        <sz val="11"/>
        <rFont val="Noto Sans"/>
        <family val="2"/>
      </rPr>
      <t xml:space="preserve">ヘキサクロロ</t>
    </r>
    <r>
      <rPr>
        <sz val="11"/>
        <rFont val="ＭＳ Ｐゴシック"/>
        <family val="3"/>
        <charset val="128"/>
      </rPr>
      <t xml:space="preserve">-1,5,5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,6,9,9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ヘキサヒドロ</t>
    </r>
    <r>
      <rPr>
        <sz val="11"/>
        <rFont val="ＭＳ Ｐゴシック"/>
        <family val="3"/>
        <charset val="128"/>
      </rPr>
      <t xml:space="preserve">-6,9-</t>
    </r>
    <r>
      <rPr>
        <sz val="11"/>
        <rFont val="Noto Sans"/>
        <family val="2"/>
      </rPr>
      <t xml:space="preserve">メタノ</t>
    </r>
    <r>
      <rPr>
        <sz val="11"/>
        <rFont val="ＭＳ Ｐゴシック"/>
        <family val="3"/>
        <charset val="128"/>
      </rPr>
      <t xml:space="preserve">-2,4,3-</t>
    </r>
    <r>
      <rPr>
        <sz val="11"/>
        <rFont val="Noto Sans"/>
        <family val="2"/>
      </rPr>
      <t xml:space="preserve">ベンゾジオキサチエピン</t>
    </r>
    <r>
      <rPr>
        <sz val="11"/>
        <rFont val="ＭＳ Ｐゴシック"/>
        <family val="3"/>
        <charset val="128"/>
      </rPr>
      <t xml:space="preserve">=3-</t>
    </r>
    <r>
      <rPr>
        <sz val="11"/>
        <rFont val="Noto Sans"/>
        <family val="2"/>
      </rPr>
      <t xml:space="preserve">オキシド（別名エンドスルファン又はベンゾエピン）</t>
    </r>
  </si>
  <si>
    <t xml:space="preserve">115―29―7</t>
  </si>
  <si>
    <t xml:space="preserve">6,7,8,9,10,10-hexachloro-1,5,5a,6,9,9a-hexahydro-6,9-methano-2,4,3-benzodioxathiepine 3-oxide; endosulfan</t>
  </si>
  <si>
    <t xml:space="preserve">ベリリウム及びその化合物</t>
  </si>
  <si>
    <t xml:space="preserve">―</t>
  </si>
  <si>
    <t xml:space="preserve">beryllium and its compounds</t>
  </si>
  <si>
    <r>
      <rPr>
        <sz val="11"/>
        <rFont val="Noto Sans"/>
        <family val="2"/>
      </rPr>
      <t xml:space="preserve">ベンジ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クロリド（別名塩化ベンジル）</t>
    </r>
  </si>
  <si>
    <t xml:space="preserve">100―44―7</t>
  </si>
  <si>
    <t xml:space="preserve">benzyl chloride</t>
  </si>
  <si>
    <t xml:space="preserve">ペンタクロロニトロベンゼン（別名キントゼン又はＰＣＮＢ）</t>
  </si>
  <si>
    <t xml:space="preserve">82―68―8</t>
  </si>
  <si>
    <t xml:space="preserve">pentachloronitrobenzene; quintozene; PCNB</t>
  </si>
  <si>
    <t xml:space="preserve">87―86―5</t>
  </si>
  <si>
    <t xml:space="preserve">pentachlorophenol</t>
  </si>
  <si>
    <t xml:space="preserve">50―00―0</t>
  </si>
  <si>
    <t xml:space="preserve">formaldehyde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メチルカルバミン酸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イソプロポキシフェニル（別名プロポキスル又はＰＨＣ）</t>
    </r>
  </si>
  <si>
    <t xml:space="preserve">114―26―1</t>
  </si>
  <si>
    <t xml:space="preserve">2-isopropoxyphenyl N-methylcarbamate; propoxur; PHC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メチルカルバミン酸</t>
    </r>
    <r>
      <rPr>
        <sz val="11"/>
        <rFont val="ＭＳ Ｐゴシック"/>
        <family val="3"/>
        <charset val="128"/>
      </rPr>
      <t xml:space="preserve">2,3-</t>
    </r>
    <r>
      <rPr>
        <sz val="11"/>
        <rFont val="Noto Sans"/>
        <family val="2"/>
      </rPr>
      <t xml:space="preserve">ジヒドロ</t>
    </r>
    <r>
      <rPr>
        <sz val="11"/>
        <rFont val="ＭＳ Ｐゴシック"/>
        <family val="3"/>
        <charset val="128"/>
      </rPr>
      <t xml:space="preserve">-2,2-</t>
    </r>
    <r>
      <rPr>
        <sz val="11"/>
        <rFont val="Noto Sans"/>
        <family val="2"/>
      </rPr>
      <t xml:space="preserve">ジメチル</t>
    </r>
    <r>
      <rPr>
        <sz val="11"/>
        <rFont val="ＭＳ Ｐゴシック"/>
        <family val="3"/>
        <charset val="128"/>
      </rPr>
      <t xml:space="preserve">-7-</t>
    </r>
    <r>
      <rPr>
        <sz val="11"/>
        <rFont val="Noto Sans"/>
        <family val="2"/>
      </rPr>
      <t xml:space="preserve">ベンゾ［ｂ］フラニル（別名カルボフラン）</t>
    </r>
  </si>
  <si>
    <t xml:space="preserve">1563―66―2</t>
  </si>
  <si>
    <t xml:space="preserve">2,3-dihydro-2,2-dimethyl-7-benzo[b]furanyl N-methylcarbamate; carbofuran</t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メチルカルバミン酸</t>
    </r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ナフチル（別名カルバリル又はＮＡＣ）</t>
    </r>
  </si>
  <si>
    <t xml:space="preserve">63―25―2</t>
  </si>
  <si>
    <t xml:space="preserve">1-naphthyl N-methylcarbamate; carbaryl; NAC</t>
  </si>
  <si>
    <r>
      <rPr>
        <sz val="11"/>
        <rFont val="Noto Sans"/>
        <family val="2"/>
      </rPr>
      <t xml:space="preserve">りん酸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クロロ</t>
    </r>
    <r>
      <rPr>
        <sz val="11"/>
        <rFont val="ＭＳ Ｐゴシック"/>
        <family val="3"/>
        <charset val="128"/>
      </rPr>
      <t xml:space="preserve">-1-(2,4-</t>
    </r>
    <r>
      <rPr>
        <sz val="11"/>
        <rFont val="Noto Sans"/>
        <family val="2"/>
      </rPr>
      <t xml:space="preserve">ジクロロフェニ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ニ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ジエチル（別名クロルフェンビンホス又はＣＶＰ）</t>
    </r>
  </si>
  <si>
    <t xml:space="preserve">470―90―6</t>
  </si>
  <si>
    <t xml:space="preserve">2-chloro-1-(2,4-dichlorophenyl)vinyl diethyl phosphate; chlorfenvinphos; CVP</t>
  </si>
  <si>
    <r>
      <rPr>
        <sz val="11"/>
        <rFont val="Noto Sans"/>
        <family val="2"/>
      </rPr>
      <t xml:space="preserve">りん酸ジメチル</t>
    </r>
    <r>
      <rPr>
        <sz val="11"/>
        <rFont val="ＭＳ Ｐゴシック"/>
        <family val="3"/>
        <charset val="128"/>
      </rPr>
      <t xml:space="preserve">=2,2-</t>
    </r>
    <r>
      <rPr>
        <sz val="11"/>
        <rFont val="Noto Sans"/>
        <family val="2"/>
      </rPr>
      <t xml:space="preserve">ジクロロビニル（別名ジクロルボス又はＤＤＶＰ）　</t>
    </r>
  </si>
  <si>
    <t xml:space="preserve">62―73―7</t>
  </si>
  <si>
    <t xml:space="preserve">dimethyl 2,2-dichlorovinyl phosphate; dichlorvos; DDVP </t>
  </si>
  <si>
    <r>
      <rPr>
        <sz val="11"/>
        <rFont val="ＭＳ Ｐゴシック"/>
        <family val="3"/>
        <charset val="128"/>
      </rPr>
      <t xml:space="preserve">2-(4-</t>
    </r>
    <r>
      <rPr>
        <sz val="11"/>
        <rFont val="Noto Sans"/>
        <family val="2"/>
      </rPr>
      <t xml:space="preserve">クロロ</t>
    </r>
    <r>
      <rPr>
        <sz val="11"/>
        <rFont val="ＭＳ Ｐゴシック"/>
        <family val="3"/>
        <charset val="128"/>
      </rPr>
      <t xml:space="preserve">-6-</t>
    </r>
    <r>
      <rPr>
        <sz val="11"/>
        <rFont val="Noto Sans"/>
        <family val="2"/>
      </rPr>
      <t xml:space="preserve">エチルアミノ</t>
    </r>
    <r>
      <rPr>
        <sz val="11"/>
        <rFont val="ＭＳ Ｐゴシック"/>
        <family val="3"/>
        <charset val="128"/>
      </rPr>
      <t xml:space="preserve">-1,3,5-</t>
    </r>
    <r>
      <rPr>
        <sz val="11"/>
        <rFont val="Noto Sans"/>
        <family val="2"/>
      </rPr>
      <t xml:space="preserve">トリアジン</t>
    </r>
    <r>
      <rPr>
        <sz val="11"/>
        <rFont val="ＭＳ Ｐゴシック"/>
        <family val="3"/>
        <charset val="128"/>
      </rPr>
      <t xml:space="preserve">-2-</t>
    </r>
    <r>
      <rPr>
        <sz val="11"/>
        <rFont val="Noto Sans"/>
        <family val="2"/>
      </rPr>
      <t xml:space="preserve">イル）アミノ</t>
    </r>
    <r>
      <rPr>
        <sz val="11"/>
        <rFont val="ＭＳ Ｐゴシック"/>
        <family val="3"/>
        <charset val="128"/>
      </rPr>
      <t xml:space="preserve">-2-</t>
    </r>
    <r>
      <rPr>
        <sz val="11"/>
        <rFont val="Noto Sans"/>
        <family val="2"/>
      </rPr>
      <t xml:space="preserve">メチルプロピオノニトリル（別名シアナジン）</t>
    </r>
    <r>
      <rPr>
        <sz val="11"/>
        <rFont val="ＭＳ Ｐゴシック"/>
        <family val="3"/>
        <charset val="128"/>
      </rPr>
      <t xml:space="preserve">2-(4-</t>
    </r>
    <r>
      <rPr>
        <sz val="11"/>
        <rFont val="Noto Sans"/>
        <family val="2"/>
      </rPr>
      <t xml:space="preserve">クロロ</t>
    </r>
    <r>
      <rPr>
        <sz val="11"/>
        <rFont val="ＭＳ Ｐゴシック"/>
        <family val="3"/>
        <charset val="128"/>
      </rPr>
      <t xml:space="preserve">-6-</t>
    </r>
    <r>
      <rPr>
        <sz val="11"/>
        <rFont val="Noto Sans"/>
        <family val="2"/>
      </rPr>
      <t xml:space="preserve">エチルアミノ</t>
    </r>
    <r>
      <rPr>
        <sz val="11"/>
        <rFont val="ＭＳ Ｐゴシック"/>
        <family val="3"/>
        <charset val="128"/>
      </rPr>
      <t xml:space="preserve">-1,3,5-</t>
    </r>
    <r>
      <rPr>
        <sz val="11"/>
        <rFont val="Noto Sans"/>
        <family val="2"/>
      </rPr>
      <t xml:space="preserve">トリアジン</t>
    </r>
    <r>
      <rPr>
        <sz val="11"/>
        <rFont val="ＭＳ Ｐゴシック"/>
        <family val="3"/>
        <charset val="128"/>
      </rPr>
      <t xml:space="preserve">-2-</t>
    </r>
    <r>
      <rPr>
        <sz val="11"/>
        <rFont val="Noto Sans"/>
        <family val="2"/>
      </rPr>
      <t xml:space="preserve">イル）アミノ</t>
    </r>
    <r>
      <rPr>
        <sz val="11"/>
        <rFont val="ＭＳ Ｐゴシック"/>
        <family val="3"/>
        <charset val="128"/>
      </rPr>
      <t xml:space="preserve">-2-</t>
    </r>
    <r>
      <rPr>
        <sz val="11"/>
        <rFont val="Noto Sans"/>
        <family val="2"/>
      </rPr>
      <t xml:space="preserve">メチルプロピオノニトリル（別名シアナジン）</t>
    </r>
  </si>
  <si>
    <t xml:space="preserve">21725―46―2</t>
  </si>
  <si>
    <t xml:space="preserve">2-(4-chloro-6-ethylamino-1,3,5-triazin-2-yl)amino-2-methylpropiononitrile; cyanazine</t>
  </si>
  <si>
    <r>
      <rPr>
        <sz val="11"/>
        <rFont val="ＭＳ Ｐゴシック"/>
        <family val="3"/>
        <charset val="128"/>
      </rPr>
      <t xml:space="preserve">4,6-</t>
    </r>
    <r>
      <rPr>
        <sz val="11"/>
        <rFont val="Noto Sans"/>
        <family val="2"/>
      </rPr>
      <t xml:space="preserve">ジニトロ</t>
    </r>
    <r>
      <rPr>
        <sz val="11"/>
        <rFont val="ＭＳ Ｐゴシック"/>
        <family val="3"/>
        <charset val="128"/>
      </rPr>
      <t xml:space="preserve">-o-</t>
    </r>
    <r>
      <rPr>
        <sz val="11"/>
        <rFont val="Noto Sans"/>
        <family val="2"/>
      </rPr>
      <t xml:space="preserve">クレゾール</t>
    </r>
  </si>
  <si>
    <t xml:space="preserve">534―52―1</t>
  </si>
  <si>
    <t xml:space="preserve">4,6-dinitro-o-cresol</t>
  </si>
  <si>
    <t xml:space="preserve">セレン</t>
  </si>
  <si>
    <t xml:space="preserve">7782―49―2</t>
  </si>
  <si>
    <t xml:space="preserve">Selemium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'-</t>
    </r>
    <r>
      <rPr>
        <sz val="11"/>
        <rFont val="Noto Sans"/>
        <family val="2"/>
      </rPr>
      <t xml:space="preserve">エチレンビス（ジチオカルバミン酸）亜鉛（別名ジネブ）</t>
    </r>
  </si>
  <si>
    <t xml:space="preserve">12122―67―7</t>
  </si>
  <si>
    <t xml:space="preserve">zinc N,N'-ethylenebis(dithiocarbamate); zineb</t>
  </si>
  <si>
    <r>
      <rPr>
        <sz val="11"/>
        <rFont val="ＭＳ Ｐゴシック"/>
        <family val="3"/>
        <charset val="128"/>
      </rPr>
      <t xml:space="preserve">3-(3,4-</t>
    </r>
    <r>
      <rPr>
        <sz val="11"/>
        <rFont val="Noto Sans"/>
        <family val="2"/>
      </rPr>
      <t xml:space="preserve">ジクロロフェニル</t>
    </r>
    <r>
      <rPr>
        <sz val="11"/>
        <rFont val="ＭＳ Ｐゴシック"/>
        <family val="3"/>
        <charset val="128"/>
      </rPr>
      <t xml:space="preserve">)-1,1-</t>
    </r>
    <r>
      <rPr>
        <sz val="11"/>
        <rFont val="Noto Sans"/>
        <family val="2"/>
      </rPr>
      <t xml:space="preserve">ジメチル尿素（別名ジウロン又はＤＣＭＵ）</t>
    </r>
  </si>
  <si>
    <t xml:space="preserve">330―54―1</t>
  </si>
  <si>
    <t xml:space="preserve">3-(3,4-dichlorophenyl)-1,1-dimethylurea; diuron; DCMU</t>
  </si>
  <si>
    <r>
      <rPr>
        <sz val="11"/>
        <rFont val="ＭＳ Ｐゴシック"/>
        <family val="3"/>
        <charset val="128"/>
      </rPr>
      <t xml:space="preserve">3-(3,4-</t>
    </r>
    <r>
      <rPr>
        <sz val="11"/>
        <rFont val="Noto Sans"/>
        <family val="2"/>
      </rPr>
      <t xml:space="preserve">ジクロロフェニル</t>
    </r>
    <r>
      <rPr>
        <sz val="11"/>
        <rFont val="ＭＳ Ｐゴシック"/>
        <family val="3"/>
        <charset val="128"/>
      </rPr>
      <t xml:space="preserve">)-1-</t>
    </r>
    <r>
      <rPr>
        <sz val="11"/>
        <rFont val="Noto Sans"/>
        <family val="2"/>
      </rPr>
      <t xml:space="preserve">メトキシ</t>
    </r>
    <r>
      <rPr>
        <sz val="11"/>
        <rFont val="ＭＳ Ｐゴシック"/>
        <family val="3"/>
        <charset val="128"/>
      </rPr>
      <t xml:space="preserve">-1-</t>
    </r>
    <r>
      <rPr>
        <sz val="11"/>
        <rFont val="Noto Sans"/>
        <family val="2"/>
      </rPr>
      <t xml:space="preserve">メチル尿素（別名リニュロン）</t>
    </r>
  </si>
  <si>
    <t xml:space="preserve">330―55―2</t>
  </si>
  <si>
    <t xml:space="preserve">3-(3,4-dichlorophenyl)-1-methoxy-1-methylurea; linuron</t>
  </si>
  <si>
    <r>
      <rPr>
        <sz val="11"/>
        <rFont val="Noto Sans"/>
        <family val="2"/>
      </rPr>
      <t xml:space="preserve">ジチオりん酸Ｏ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メチ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トキシカルボニル）エチル（別名マラソン又はマラチオン）</t>
    </r>
  </si>
  <si>
    <t xml:space="preserve">121―75―5</t>
  </si>
  <si>
    <t xml:space="preserve">O,O-dimethyl S-1,2-bis(ethoxycarbonyl)ethyl phosphorodithioate; malathon; malathion</t>
  </si>
  <si>
    <r>
      <rPr>
        <sz val="11"/>
        <rFont val="Noto Sans"/>
        <family val="2"/>
      </rPr>
      <t xml:space="preserve">ジチオりん酸Ｏ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メチル</t>
    </r>
    <r>
      <rPr>
        <sz val="11"/>
        <rFont val="ＭＳ Ｐゴシック"/>
        <family val="3"/>
        <charset val="128"/>
      </rPr>
      <t xml:space="preserve">-S-[</t>
    </r>
    <r>
      <rPr>
        <sz val="11"/>
        <rFont val="Noto Sans"/>
        <family val="2"/>
      </rPr>
      <t xml:space="preserve">（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メチルカルバモイル）メチ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別名ジメトエート）</t>
    </r>
  </si>
  <si>
    <t xml:space="preserve">60―51―5</t>
  </si>
  <si>
    <t xml:space="preserve">O,O-dimethyl S-(N-methylcarbamoyl)methyl phosphorodithioate; dimethoate</t>
  </si>
  <si>
    <t xml:space="preserve">富栄養化</t>
  </si>
  <si>
    <t xml:space="preserve">NP</t>
  </si>
  <si>
    <t xml:space="preserve">EP</t>
  </si>
  <si>
    <t xml:space="preserve">DF</t>
  </si>
  <si>
    <t xml:space="preserve">EPF</t>
  </si>
  <si>
    <t xml:space="preserve">EPMC</t>
  </si>
  <si>
    <t xml:space="preserve">EF</t>
  </si>
  <si>
    <t xml:space="preserve">Heijungs (1992)</t>
  </si>
  <si>
    <t xml:space="preserve">Wenzel (1997)</t>
  </si>
  <si>
    <t xml:space="preserve">Kärrman (2001)</t>
  </si>
  <si>
    <t xml:space="preserve">Goedkoop (1999)</t>
  </si>
  <si>
    <t xml:space="preserve">Heijungs (1992) + Huijbregts (2000)</t>
  </si>
  <si>
    <t xml:space="preserve">Hauschild (2000)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制限</t>
    </r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制限</t>
    </r>
  </si>
  <si>
    <t xml:space="preserve">考慮無し</t>
  </si>
  <si>
    <t xml:space="preserve">ammonia (air)</t>
  </si>
  <si>
    <t xml:space="preserve">陸水流達</t>
  </si>
  <si>
    <t xml:space="preserve">ammonia (water)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農業</t>
    </r>
  </si>
  <si>
    <t xml:space="preserve">ammonium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排水</t>
    </r>
  </si>
  <si>
    <t xml:space="preserve">nitrate</t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農業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排水</t>
    </r>
  </si>
  <si>
    <t xml:space="preserve">nitrogen</t>
  </si>
  <si>
    <t xml:space="preserve">NO2 (air)</t>
  </si>
  <si>
    <t xml:space="preserve">nitrogen dioxide (air)</t>
  </si>
  <si>
    <t xml:space="preserve">NH3 (air)</t>
  </si>
  <si>
    <t xml:space="preserve">nitrogen monoxide (air)</t>
  </si>
  <si>
    <t xml:space="preserve">海洋流達</t>
  </si>
  <si>
    <t xml:space="preserve">nitrogen oxides (air)</t>
  </si>
  <si>
    <t xml:space="preserve">phosphate</t>
  </si>
  <si>
    <t xml:space="preserve">phospheric acid</t>
  </si>
  <si>
    <t xml:space="preserve">phosphorus</t>
  </si>
  <si>
    <t xml:space="preserve">phosphorus oxide</t>
  </si>
  <si>
    <t xml:space="preserve">chemical oxigen demand</t>
  </si>
  <si>
    <r>
      <rPr>
        <i val="true"/>
        <sz val="11"/>
        <rFont val="ＭＳ Ｐゴシック"/>
        <family val="3"/>
        <charset val="128"/>
      </rPr>
      <t xml:space="preserve">RF</t>
    </r>
    <r>
      <rPr>
        <i val="true"/>
        <sz val="11"/>
        <rFont val="Noto Sans"/>
        <family val="2"/>
      </rPr>
      <t xml:space="preserve">比</t>
    </r>
  </si>
  <si>
    <r>
      <rPr>
        <sz val="11"/>
        <rFont val="ＭＳ Ｐゴシック"/>
        <family val="3"/>
        <charset val="128"/>
      </rPr>
      <t xml:space="preserve">RF</t>
    </r>
    <r>
      <rPr>
        <sz val="11"/>
        <rFont val="Noto Sans"/>
        <family val="2"/>
      </rPr>
      <t xml:space="preserve">比</t>
    </r>
  </si>
  <si>
    <r>
      <rPr>
        <sz val="11"/>
        <rFont val="ＭＳ Ｐゴシック"/>
        <family val="3"/>
        <charset val="128"/>
      </rPr>
      <t xml:space="preserve">RF</t>
    </r>
    <r>
      <rPr>
        <sz val="11"/>
        <rFont val="Noto Sans"/>
        <family val="2"/>
      </rPr>
      <t xml:space="preserve">比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硝化作用</t>
    </r>
  </si>
  <si>
    <t xml:space="preserve">臨界負荷量</t>
  </si>
  <si>
    <r>
      <rPr>
        <sz val="11"/>
        <rFont val="ＭＳ Ｐゴシック"/>
        <family val="3"/>
        <charset val="128"/>
      </rPr>
      <t xml:space="preserve">PDF:</t>
    </r>
    <r>
      <rPr>
        <sz val="11"/>
        <rFont val="Noto Sans"/>
        <family val="2"/>
      </rPr>
      <t xml:space="preserve">消失種の割合</t>
    </r>
  </si>
  <si>
    <r>
      <rPr>
        <sz val="11"/>
        <rFont val="ＭＳ Ｐゴシック"/>
        <family val="3"/>
        <charset val="128"/>
      </rPr>
      <t xml:space="preserve">FF(fate factor)*RF</t>
    </r>
    <r>
      <rPr>
        <sz val="11"/>
        <rFont val="Noto Sans"/>
        <family val="2"/>
      </rPr>
      <t xml:space="preserve">比</t>
    </r>
  </si>
  <si>
    <t xml:space="preserve">SRR*EP</t>
  </si>
  <si>
    <r>
      <rPr>
        <sz val="11"/>
        <rFont val="ＭＳ Ｐゴシック"/>
        <family val="3"/>
        <charset val="128"/>
      </rPr>
      <t xml:space="preserve">SRR*DO</t>
    </r>
    <r>
      <rPr>
        <sz val="11"/>
        <rFont val="Noto Sans"/>
        <family val="2"/>
      </rPr>
      <t xml:space="preserve">消費</t>
    </r>
  </si>
  <si>
    <t xml:space="preserve">一部ミッドポイン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ミッドポイン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△(</t>
    </r>
    <r>
      <rPr>
        <sz val="11"/>
        <rFont val="Noto Sans"/>
        <family val="2"/>
      </rPr>
      <t xml:space="preserve">大気排出</t>
    </r>
    <r>
      <rPr>
        <sz val="11"/>
        <rFont val="ＭＳ Ｐゴシック"/>
        <family val="3"/>
        <charset val="128"/>
      </rPr>
      <t xml:space="preserve">)</t>
    </r>
  </si>
  <si>
    <t xml:space="preserve">運命分析モデルの種類</t>
  </si>
  <si>
    <t xml:space="preserve">？</t>
  </si>
  <si>
    <r>
      <rPr>
        <sz val="11"/>
        <rFont val="Noto Sans"/>
        <family val="2"/>
      </rPr>
      <t xml:space="preserve">直接沈着</t>
    </r>
    <r>
      <rPr>
        <sz val="11"/>
        <rFont val="ＭＳ Ｐゴシック"/>
        <family val="3"/>
        <charset val="128"/>
      </rPr>
      <t xml:space="preserve">(NOx</t>
    </r>
    <r>
      <rPr>
        <sz val="11"/>
        <rFont val="Noto Sans"/>
        <family val="2"/>
      </rPr>
      <t xml:space="preserve">はグリッド、</t>
    </r>
    <r>
      <rPr>
        <sz val="11"/>
        <rFont val="ＭＳ Ｐゴシック"/>
        <family val="3"/>
        <charset val="128"/>
      </rPr>
      <t xml:space="preserve">NH3</t>
    </r>
    <r>
      <rPr>
        <sz val="11"/>
        <rFont val="Noto Sans"/>
        <family val="2"/>
      </rPr>
      <t xml:space="preserve">は文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SR</t>
    </r>
    <r>
      <rPr>
        <sz val="11"/>
        <rFont val="Noto Sans"/>
        <family val="2"/>
      </rPr>
      <t xml:space="preserve">＋流動：グリッド、</t>
    </r>
    <r>
      <rPr>
        <sz val="11"/>
        <rFont val="ＭＳ Ｐゴシック"/>
        <family val="3"/>
        <charset val="128"/>
      </rPr>
      <t xml:space="preserve">DO</t>
    </r>
    <r>
      <rPr>
        <sz val="11"/>
        <rFont val="Noto Sans"/>
        <family val="2"/>
      </rPr>
      <t xml:space="preserve">濃度：ボックス</t>
    </r>
  </si>
  <si>
    <r>
      <rPr>
        <sz val="11"/>
        <rFont val="Noto Sans"/>
        <family val="2"/>
      </rPr>
      <t xml:space="preserve">グリッド</t>
    </r>
    <r>
      <rPr>
        <sz val="11"/>
        <rFont val="ＭＳ Ｐゴシック"/>
        <family val="3"/>
        <charset val="128"/>
      </rPr>
      <t xml:space="preserve">(CARMEN)</t>
    </r>
  </si>
  <si>
    <t xml:space="preserve">全世界</t>
  </si>
  <si>
    <t xml:space="preserve">欧州</t>
  </si>
  <si>
    <t xml:space="preserve">オランダ</t>
  </si>
  <si>
    <t xml:space="preserve">○？</t>
  </si>
  <si>
    <t xml:space="preserve">全ての寄与物質</t>
  </si>
  <si>
    <r>
      <rPr>
        <i val="true"/>
        <sz val="11"/>
        <rFont val="Noto Sans"/>
        <family val="2"/>
      </rPr>
      <t xml:space="preserve">大気排出</t>
    </r>
    <r>
      <rPr>
        <i val="true"/>
        <sz val="11"/>
        <rFont val="ＭＳ Ｐゴシック"/>
        <family val="3"/>
        <charset val="128"/>
      </rPr>
      <t xml:space="preserve">NH3, NOx</t>
    </r>
    <r>
      <rPr>
        <i val="true"/>
        <sz val="11"/>
        <rFont val="Noto Sans"/>
        <family val="2"/>
      </rPr>
      <t xml:space="preserve">のみ</t>
    </r>
  </si>
  <si>
    <r>
      <rPr>
        <sz val="11"/>
        <rFont val="ＭＳ Ｐゴシック"/>
        <family val="3"/>
        <charset val="128"/>
      </rPr>
      <t xml:space="preserve">N,P</t>
    </r>
    <r>
      <rPr>
        <sz val="11"/>
        <rFont val="Noto Sans"/>
        <family val="2"/>
      </rPr>
      <t xml:space="preserve">含有物質</t>
    </r>
  </si>
  <si>
    <t xml:space="preserve">対象</t>
  </si>
  <si>
    <t xml:space="preserve">水生生物</t>
  </si>
  <si>
    <t xml:space="preserve">陸上生物</t>
  </si>
  <si>
    <t xml:space="preserve">その他</t>
  </si>
  <si>
    <t xml:space="preserve">評価事例多い</t>
  </si>
  <si>
    <t xml:space="preserve">制限因子の考慮</t>
  </si>
  <si>
    <t xml:space="preserve">硝化作用の考慮</t>
  </si>
  <si>
    <r>
      <rPr>
        <sz val="11"/>
        <rFont val="Noto Sans"/>
        <family val="2"/>
      </rPr>
      <t xml:space="preserve">運命分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臨界負荷量の考慮</t>
    </r>
  </si>
  <si>
    <t xml:space="preserve">大気排出物の運命分析と生物多様性</t>
  </si>
  <si>
    <t xml:space="preserve">大気排出物の運命分析</t>
  </si>
  <si>
    <r>
      <rPr>
        <sz val="11"/>
        <rFont val="Noto Sans"/>
        <family val="2"/>
      </rPr>
      <t xml:space="preserve">大気排出物の運命分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の閉鎖系水域を対象、</t>
    </r>
    <r>
      <rPr>
        <sz val="11"/>
        <rFont val="ＭＳ Ｐゴシック"/>
        <family val="3"/>
        <charset val="128"/>
      </rPr>
      <t xml:space="preserve">DO</t>
    </r>
    <r>
      <rPr>
        <sz val="11"/>
        <rFont val="Noto Sans"/>
        <family val="2"/>
      </rPr>
      <t xml:space="preserve">、</t>
    </r>
    <r>
      <rPr>
        <i val="true"/>
        <sz val="11"/>
        <rFont val="Noto Sans"/>
        <family val="2"/>
      </rPr>
      <t xml:space="preserve">運命分析</t>
    </r>
  </si>
  <si>
    <t xml:space="preserve">水圏、土壌への排出に対する運命分析</t>
  </si>
  <si>
    <t xml:space="preserve">室内空気汚染</t>
  </si>
  <si>
    <t xml:space="preserve">単位量排出による濃度増加</t>
  </si>
  <si>
    <t xml:space="preserve">μg/m3</t>
  </si>
  <si>
    <t xml:space="preserve">吸気量</t>
  </si>
  <si>
    <r>
      <rPr>
        <sz val="11"/>
        <color rgb="FF000000"/>
        <rFont val="ＭＳ Ｐゴシック"/>
        <family val="3"/>
        <charset val="128"/>
      </rPr>
      <t xml:space="preserve">m3/</t>
    </r>
    <r>
      <rPr>
        <sz val="11"/>
        <color rgb="FF000000"/>
        <rFont val="Noto Sans"/>
        <family val="2"/>
      </rPr>
      <t xml:space="preserve">日</t>
    </r>
  </si>
  <si>
    <t xml:space="preserve">体重</t>
  </si>
  <si>
    <t xml:space="preserve">kg bw</t>
  </si>
  <si>
    <r>
      <rPr>
        <sz val="11"/>
        <color rgb="FF000000"/>
        <rFont val="Noto Sans"/>
        <family val="2"/>
      </rPr>
      <t xml:space="preserve">日予測摂取量</t>
    </r>
    <r>
      <rPr>
        <sz val="11"/>
        <color rgb="FF000000"/>
        <rFont val="ＭＳ Ｐゴシック"/>
        <family val="3"/>
        <charset val="128"/>
      </rPr>
      <t xml:space="preserve">(PDI)</t>
    </r>
  </si>
  <si>
    <r>
      <rPr>
        <sz val="11"/>
        <color rgb="FF000000"/>
        <rFont val="ＭＳ Ｐゴシック"/>
        <family val="3"/>
        <charset val="128"/>
      </rPr>
      <t xml:space="preserve">μg/kg bw/</t>
    </r>
    <r>
      <rPr>
        <sz val="11"/>
        <color rgb="FF000000"/>
        <rFont val="Noto Sans"/>
        <family val="2"/>
      </rPr>
      <t xml:space="preserve">日</t>
    </r>
  </si>
  <si>
    <t xml:space="preserve">室内濃度指針値</t>
  </si>
  <si>
    <r>
      <rPr>
        <sz val="11"/>
        <color rgb="FF000000"/>
        <rFont val="Noto Sans"/>
        <family val="2"/>
      </rPr>
      <t xml:space="preserve">日許容摂取量</t>
    </r>
    <r>
      <rPr>
        <sz val="11"/>
        <color rgb="FF000000"/>
        <rFont val="ＭＳ Ｐゴシック"/>
        <family val="3"/>
        <charset val="128"/>
      </rPr>
      <t xml:space="preserve">(ADI)</t>
    </r>
  </si>
  <si>
    <t xml:space="preserve">PDI/ADI</t>
  </si>
  <si>
    <t xml:space="preserve">特性化係数</t>
  </si>
  <si>
    <t xml:space="preserve">キシレン</t>
  </si>
  <si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－ジクロロベンゼン</t>
    </r>
  </si>
  <si>
    <t xml:space="preserve">クロルピリホス</t>
  </si>
  <si>
    <r>
      <rPr>
        <sz val="11"/>
        <color rgb="FF000000"/>
        <rFont val="Noto Sans"/>
        <family val="2"/>
      </rPr>
      <t xml:space="preserve">フタル酸ジー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ーブチル</t>
    </r>
  </si>
  <si>
    <t xml:space="preserve">テトラデカン</t>
  </si>
  <si>
    <r>
      <rPr>
        <sz val="11"/>
        <color rgb="FF000000"/>
        <rFont val="Noto Sans"/>
        <family val="2"/>
      </rPr>
      <t xml:space="preserve">フタル酸ジ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ーエチルヘキシル</t>
    </r>
  </si>
  <si>
    <t xml:space="preserve">ダイアジノン</t>
  </si>
  <si>
    <t xml:space="preserve">フェルブカルブ</t>
  </si>
  <si>
    <r>
      <rPr>
        <sz val="11"/>
        <rFont val="Noto Sans"/>
        <family val="2"/>
      </rPr>
      <t xml:space="preserve">土地利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維持</t>
    </r>
    <r>
      <rPr>
        <sz val="11"/>
        <rFont val="ＭＳ Ｐゴシック"/>
        <family val="3"/>
        <charset val="128"/>
      </rPr>
      <t xml:space="preserve">)</t>
    </r>
  </si>
  <si>
    <t xml:space="preserve">土地占有面積年</t>
  </si>
  <si>
    <t xml:space="preserve">土地分類</t>
  </si>
  <si>
    <t xml:space="preserve">1/m2/yr</t>
  </si>
  <si>
    <t xml:space="preserve">田</t>
  </si>
  <si>
    <t xml:space="preserve">畑</t>
  </si>
  <si>
    <t xml:space="preserve">果樹園</t>
  </si>
  <si>
    <t xml:space="preserve">その他の樹木畑</t>
  </si>
  <si>
    <t xml:space="preserve">森林</t>
  </si>
  <si>
    <t xml:space="preserve">荒地</t>
  </si>
  <si>
    <t xml:space="preserve">建物用地</t>
  </si>
  <si>
    <t xml:space="preserve">幹線交通用地</t>
  </si>
  <si>
    <t xml:space="preserve">その他の用地</t>
  </si>
  <si>
    <r>
      <rPr>
        <sz val="11"/>
        <rFont val="Noto Sans"/>
        <family val="2"/>
      </rPr>
      <t xml:space="preserve">土地利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変</t>
    </r>
    <r>
      <rPr>
        <sz val="11"/>
        <rFont val="ＭＳ Ｐゴシック"/>
        <family val="3"/>
        <charset val="128"/>
      </rPr>
      <t xml:space="preserve">)</t>
    </r>
  </si>
  <si>
    <t xml:space="preserve">土地改変面積</t>
  </si>
  <si>
    <t xml:space="preserve">単位</t>
  </si>
  <si>
    <t xml:space="preserve">1/m2</t>
  </si>
  <si>
    <t xml:space="preserve">改変後の土地利用</t>
  </si>
  <si>
    <t xml:space="preserve">改変前の土地利用</t>
  </si>
  <si>
    <t xml:space="preserve">資源消費</t>
  </si>
  <si>
    <t xml:space="preserve">ADP 
(Guinee et al 1995)</t>
  </si>
  <si>
    <t xml:space="preserve">1/R</t>
  </si>
  <si>
    <r>
      <rPr>
        <sz val="11"/>
        <rFont val="ＭＳ Ｐゴシック"/>
        <family val="3"/>
        <charset val="128"/>
      </rPr>
      <t xml:space="preserve">P/R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発熱量</t>
  </si>
  <si>
    <t xml:space="preserve">Finnveden (1996)</t>
  </si>
  <si>
    <t xml:space="preserve">Steen 2000</t>
  </si>
  <si>
    <t xml:space="preserve">Goedkoop et al 1999</t>
  </si>
  <si>
    <r>
      <rPr>
        <sz val="11"/>
        <rFont val="Noto Sans"/>
        <family val="2"/>
      </rPr>
      <t xml:space="preserve">原田ら</t>
    </r>
    <r>
      <rPr>
        <sz val="11"/>
        <rFont val="ＭＳ Ｐゴシック"/>
        <family val="3"/>
        <charset val="128"/>
      </rPr>
      <t xml:space="preserve">(2001)</t>
    </r>
  </si>
  <si>
    <t xml:space="preserve">WRI(1997)</t>
  </si>
  <si>
    <t xml:space="preserve">改変面積</t>
  </si>
  <si>
    <r>
      <rPr>
        <sz val="11"/>
        <rFont val="Noto Sans"/>
        <family val="2"/>
      </rPr>
      <t xml:space="preserve">付表：改変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田らベー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対応した品位</t>
    </r>
  </si>
  <si>
    <t xml:space="preserve">ユーザコスト</t>
  </si>
  <si>
    <t xml:space="preserve">究極資源量ベース</t>
  </si>
  <si>
    <t xml:space="preserve">可採埋蔵量ベース</t>
  </si>
  <si>
    <t xml:space="preserve">エクセルギー</t>
  </si>
  <si>
    <t xml:space="preserve">コスト</t>
  </si>
  <si>
    <t xml:space="preserve">超過エネルギー</t>
  </si>
  <si>
    <t xml:space="preserve">ore-TMR</t>
  </si>
  <si>
    <t xml:space="preserve">TMR(h.f.+1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田らベー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WRI</t>
    </r>
    <r>
      <rPr>
        <sz val="11"/>
        <rFont val="Noto Sans"/>
        <family val="2"/>
      </rPr>
      <t xml:space="preserve">ベー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子率</t>
    </r>
    <r>
      <rPr>
        <sz val="11"/>
        <rFont val="ＭＳ Ｐゴシック"/>
        <family val="3"/>
        <charset val="128"/>
      </rPr>
      <t xml:space="preserve">5%</t>
    </r>
  </si>
  <si>
    <r>
      <rPr>
        <sz val="11"/>
        <rFont val="Noto Sans"/>
        <family val="2"/>
      </rPr>
      <t xml:space="preserve">利子率</t>
    </r>
    <r>
      <rPr>
        <sz val="11"/>
        <rFont val="ＭＳ Ｐゴシック"/>
        <family val="3"/>
        <charset val="128"/>
      </rPr>
      <t xml:space="preserve">3%</t>
    </r>
  </si>
  <si>
    <r>
      <rPr>
        <sz val="11"/>
        <rFont val="Noto Sans"/>
        <family val="2"/>
      </rPr>
      <t xml:space="preserve">利子率</t>
    </r>
    <r>
      <rPr>
        <sz val="11"/>
        <rFont val="ＭＳ Ｐゴシック"/>
        <family val="3"/>
        <charset val="128"/>
      </rPr>
      <t xml:space="preserve">1%</t>
    </r>
  </si>
  <si>
    <t xml:space="preserve">資源名</t>
  </si>
  <si>
    <t xml:space="preserve">元素記号</t>
  </si>
  <si>
    <t xml:space="preserve">Sb equiv.</t>
  </si>
  <si>
    <r>
      <rPr>
        <sz val="11"/>
        <rFont val="ＭＳ Ｐゴシック"/>
        <family val="3"/>
        <charset val="128"/>
      </rPr>
      <t xml:space="preserve">Sb</t>
    </r>
    <r>
      <rPr>
        <sz val="11"/>
        <rFont val="Noto Sans"/>
        <family val="2"/>
      </rPr>
      <t xml:space="preserve">正規化前</t>
    </r>
  </si>
  <si>
    <t xml:space="preserve">MJ/kg</t>
  </si>
  <si>
    <t xml:space="preserve">ELU/kg</t>
  </si>
  <si>
    <t xml:space="preserve">MJ /kg</t>
  </si>
  <si>
    <t xml:space="preserve">kg/metal-kg</t>
  </si>
  <si>
    <t xml:space="preserve">kg/kg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kg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g</t>
    </r>
  </si>
  <si>
    <t xml:space="preserve">actinium</t>
  </si>
  <si>
    <t xml:space="preserve">Ac</t>
  </si>
  <si>
    <t xml:space="preserve">silver</t>
  </si>
  <si>
    <t xml:space="preserve">Ag</t>
  </si>
  <si>
    <t xml:space="preserve">alminium</t>
  </si>
  <si>
    <t xml:space="preserve">Al</t>
  </si>
  <si>
    <t xml:space="preserve">1.1 (alminium ore)</t>
  </si>
  <si>
    <t xml:space="preserve">0.00052(LIME)</t>
  </si>
  <si>
    <t xml:space="preserve">argon</t>
  </si>
  <si>
    <t xml:space="preserve">Ar</t>
  </si>
  <si>
    <t xml:space="preserve">arsenic</t>
  </si>
  <si>
    <t xml:space="preserve">As</t>
  </si>
  <si>
    <t xml:space="preserve">gold</t>
  </si>
  <si>
    <t xml:space="preserve">Au</t>
  </si>
  <si>
    <t xml:space="preserve">8.3 (gold ore)</t>
  </si>
  <si>
    <t xml:space="preserve">boron</t>
  </si>
  <si>
    <t xml:space="preserve">B</t>
  </si>
  <si>
    <t xml:space="preserve">barium</t>
  </si>
  <si>
    <t xml:space="preserve">Ba</t>
  </si>
  <si>
    <t xml:space="preserve">beryllium</t>
  </si>
  <si>
    <t xml:space="preserve">Be</t>
  </si>
  <si>
    <t xml:space="preserve">bismath</t>
  </si>
  <si>
    <t xml:space="preserve">Bi</t>
  </si>
  <si>
    <t xml:space="preserve">bromine</t>
  </si>
  <si>
    <t xml:space="preserve">Br</t>
  </si>
  <si>
    <t xml:space="preserve">calcium</t>
  </si>
  <si>
    <t xml:space="preserve">Ca</t>
  </si>
  <si>
    <t xml:space="preserve">cadmium</t>
  </si>
  <si>
    <t xml:space="preserve">Cd</t>
  </si>
  <si>
    <t xml:space="preserve">cerium</t>
  </si>
  <si>
    <t xml:space="preserve">Ce</t>
  </si>
  <si>
    <t xml:space="preserve">chlorine</t>
  </si>
  <si>
    <t xml:space="preserve">Cl</t>
  </si>
  <si>
    <t xml:space="preserve">cobalt</t>
  </si>
  <si>
    <t xml:space="preserve">Co</t>
  </si>
  <si>
    <t xml:space="preserve">chromium</t>
  </si>
  <si>
    <t xml:space="preserve">Cr</t>
  </si>
  <si>
    <t xml:space="preserve">0.51 (chromnium ore)</t>
  </si>
  <si>
    <t xml:space="preserve">cesium</t>
  </si>
  <si>
    <t xml:space="preserve">Cs</t>
  </si>
  <si>
    <t xml:space="preserve">copper</t>
  </si>
  <si>
    <t xml:space="preserve">Cu</t>
  </si>
  <si>
    <t xml:space="preserve">0.63, 7.9 (copper ore1,2)</t>
  </si>
  <si>
    <t xml:space="preserve">dysprosium</t>
  </si>
  <si>
    <t xml:space="preserve">Dy</t>
  </si>
  <si>
    <t xml:space="preserve">erbium</t>
  </si>
  <si>
    <t xml:space="preserve">Er</t>
  </si>
  <si>
    <t xml:space="preserve">europium</t>
  </si>
  <si>
    <t xml:space="preserve">Eu</t>
  </si>
  <si>
    <t xml:space="preserve">fluorine</t>
  </si>
  <si>
    <t xml:space="preserve">F</t>
  </si>
  <si>
    <t xml:space="preserve">iron</t>
  </si>
  <si>
    <t xml:space="preserve">Fe</t>
  </si>
  <si>
    <t xml:space="preserve">0.42 (iron ore)</t>
  </si>
  <si>
    <r>
      <rPr>
        <sz val="11"/>
        <rFont val="ＭＳ Ｐゴシック"/>
        <family val="3"/>
        <charset val="128"/>
      </rPr>
      <t xml:space="preserve">5.64,3.39(</t>
    </r>
    <r>
      <rPr>
        <sz val="11"/>
        <rFont val="Noto Sans"/>
        <family val="2"/>
      </rPr>
      <t xml:space="preserve">鉱石</t>
    </r>
    <r>
      <rPr>
        <sz val="11"/>
        <rFont val="ＭＳ Ｐゴシック"/>
        <family val="3"/>
        <charset val="128"/>
      </rPr>
      <t xml:space="preserve">)</t>
    </r>
  </si>
  <si>
    <t xml:space="preserve">gallium</t>
  </si>
  <si>
    <t xml:space="preserve">Ga</t>
  </si>
  <si>
    <t xml:space="preserve">gadolinium</t>
  </si>
  <si>
    <t xml:space="preserve">Gd</t>
  </si>
  <si>
    <t xml:space="preserve">germanium</t>
  </si>
  <si>
    <t xml:space="preserve">Ge</t>
  </si>
  <si>
    <t xml:space="preserve">holmium</t>
  </si>
  <si>
    <t xml:space="preserve">Ho</t>
  </si>
  <si>
    <t xml:space="preserve">hydrogen</t>
  </si>
  <si>
    <t xml:space="preserve">H</t>
  </si>
  <si>
    <t xml:space="preserve">helium</t>
  </si>
  <si>
    <t xml:space="preserve">He</t>
  </si>
  <si>
    <t xml:space="preserve">hafnium</t>
  </si>
  <si>
    <t xml:space="preserve">Hf</t>
  </si>
  <si>
    <t xml:space="preserve">mercury</t>
  </si>
  <si>
    <t xml:space="preserve">Hg</t>
  </si>
  <si>
    <t xml:space="preserve">indium</t>
  </si>
  <si>
    <t xml:space="preserve">In</t>
  </si>
  <si>
    <t xml:space="preserve">iodine</t>
  </si>
  <si>
    <t xml:space="preserve">I</t>
  </si>
  <si>
    <t xml:space="preserve">iridium</t>
  </si>
  <si>
    <t xml:space="preserve">Ir</t>
  </si>
  <si>
    <t xml:space="preserve">kalium</t>
  </si>
  <si>
    <t xml:space="preserve">K</t>
  </si>
  <si>
    <t xml:space="preserve">krypton</t>
  </si>
  <si>
    <t xml:space="preserve">Kr</t>
  </si>
  <si>
    <t xml:space="preserve">lanthanum</t>
  </si>
  <si>
    <t xml:space="preserve">La</t>
  </si>
  <si>
    <t xml:space="preserve">lithium</t>
  </si>
  <si>
    <t xml:space="preserve">Li</t>
  </si>
  <si>
    <t xml:space="preserve">lutetium</t>
  </si>
  <si>
    <t xml:space="preserve">Lu</t>
  </si>
  <si>
    <t xml:space="preserve">magnesium</t>
  </si>
  <si>
    <t xml:space="preserve">Mg</t>
  </si>
  <si>
    <t xml:space="preserve">manganese</t>
  </si>
  <si>
    <t xml:space="preserve">Mn</t>
  </si>
  <si>
    <t xml:space="preserve">molybdenum</t>
  </si>
  <si>
    <t xml:space="preserve">Mo</t>
  </si>
  <si>
    <t xml:space="preserve">Nitrogen</t>
  </si>
  <si>
    <t xml:space="preserve">N</t>
  </si>
  <si>
    <t xml:space="preserve">sodium</t>
  </si>
  <si>
    <t xml:space="preserve">Na</t>
  </si>
  <si>
    <t xml:space="preserve">niobium</t>
  </si>
  <si>
    <t xml:space="preserve">Nb</t>
  </si>
  <si>
    <t xml:space="preserve">neodymium</t>
  </si>
  <si>
    <t xml:space="preserve">Nd</t>
  </si>
  <si>
    <t xml:space="preserve">neon</t>
  </si>
  <si>
    <t xml:space="preserve">Ne</t>
  </si>
  <si>
    <t xml:space="preserve">Ni</t>
  </si>
  <si>
    <t xml:space="preserve">8.8 (nickel ore)</t>
  </si>
  <si>
    <t xml:space="preserve">Oxygen</t>
  </si>
  <si>
    <t xml:space="preserve">O</t>
  </si>
  <si>
    <t xml:space="preserve">osmium</t>
  </si>
  <si>
    <t xml:space="preserve">Os</t>
  </si>
  <si>
    <t xml:space="preserve">P</t>
  </si>
  <si>
    <t xml:space="preserve">0.28 (phosphorus ore)</t>
  </si>
  <si>
    <t xml:space="preserve">protactinium</t>
  </si>
  <si>
    <t xml:space="preserve">Pa</t>
  </si>
  <si>
    <t xml:space="preserve">lead</t>
  </si>
  <si>
    <t xml:space="preserve">Pb</t>
  </si>
  <si>
    <t xml:space="preserve">0.56 (lead ore)</t>
  </si>
  <si>
    <t xml:space="preserve">palladium</t>
  </si>
  <si>
    <t xml:space="preserve">Pd</t>
  </si>
  <si>
    <t xml:space="preserve">polonium</t>
  </si>
  <si>
    <t xml:space="preserve">Po</t>
  </si>
  <si>
    <t xml:space="preserve">praseodymium</t>
  </si>
  <si>
    <t xml:space="preserve">Pr</t>
  </si>
  <si>
    <t xml:space="preserve">platinum</t>
  </si>
  <si>
    <t xml:space="preserve">Pt</t>
  </si>
  <si>
    <t xml:space="preserve">0.58 (platinum ore)</t>
  </si>
  <si>
    <t xml:space="preserve">radium</t>
  </si>
  <si>
    <t xml:space="preserve">Ra</t>
  </si>
  <si>
    <t xml:space="preserve">rubidium</t>
  </si>
  <si>
    <t xml:space="preserve">Rb</t>
  </si>
  <si>
    <t xml:space="preserve">rhenium</t>
  </si>
  <si>
    <t xml:space="preserve">Re</t>
  </si>
  <si>
    <t xml:space="preserve">rhodium</t>
  </si>
  <si>
    <t xml:space="preserve">Rh</t>
  </si>
  <si>
    <t xml:space="preserve">radon</t>
  </si>
  <si>
    <t xml:space="preserve">Rn</t>
  </si>
  <si>
    <t xml:space="preserve">ruthenium</t>
  </si>
  <si>
    <t xml:space="preserve">Ru</t>
  </si>
  <si>
    <t xml:space="preserve">sulfur</t>
  </si>
  <si>
    <t xml:space="preserve">S</t>
  </si>
  <si>
    <t xml:space="preserve">antimony</t>
  </si>
  <si>
    <t xml:space="preserve">Sb</t>
  </si>
  <si>
    <t xml:space="preserve">scandium</t>
  </si>
  <si>
    <t xml:space="preserve">Sc</t>
  </si>
  <si>
    <t xml:space="preserve">selenium</t>
  </si>
  <si>
    <t xml:space="preserve">Se</t>
  </si>
  <si>
    <t xml:space="preserve">sillicium</t>
  </si>
  <si>
    <t xml:space="preserve">Si</t>
  </si>
  <si>
    <t xml:space="preserve">samarium</t>
  </si>
  <si>
    <t xml:space="preserve">Sm</t>
  </si>
  <si>
    <t xml:space="preserve">tin</t>
  </si>
  <si>
    <t xml:space="preserve">Sn</t>
  </si>
  <si>
    <t xml:space="preserve">strontium</t>
  </si>
  <si>
    <t xml:space="preserve">Sr</t>
  </si>
  <si>
    <t xml:space="preserve">tantalum</t>
  </si>
  <si>
    <t xml:space="preserve">Ta</t>
  </si>
  <si>
    <t xml:space="preserve">terbium</t>
  </si>
  <si>
    <t xml:space="preserve">Tb</t>
  </si>
  <si>
    <t xml:space="preserve">tellurium</t>
  </si>
  <si>
    <t xml:space="preserve">Te</t>
  </si>
  <si>
    <t xml:space="preserve">thorium</t>
  </si>
  <si>
    <t xml:space="preserve">Th</t>
  </si>
  <si>
    <t xml:space="preserve">titanium</t>
  </si>
  <si>
    <t xml:space="preserve">Ti</t>
  </si>
  <si>
    <t xml:space="preserve">thallium</t>
  </si>
  <si>
    <t xml:space="preserve">Tl</t>
  </si>
  <si>
    <t xml:space="preserve">thulium</t>
  </si>
  <si>
    <t xml:space="preserve">Tm</t>
  </si>
  <si>
    <t xml:space="preserve">uranium</t>
  </si>
  <si>
    <t xml:space="preserve">U</t>
  </si>
  <si>
    <t xml:space="preserve">vanadium</t>
  </si>
  <si>
    <t xml:space="preserve">V</t>
  </si>
  <si>
    <t xml:space="preserve">tungsten</t>
  </si>
  <si>
    <t xml:space="preserve">W</t>
  </si>
  <si>
    <t xml:space="preserve">xenon</t>
  </si>
  <si>
    <t xml:space="preserve">Xe</t>
  </si>
  <si>
    <t xml:space="preserve">ytterbium</t>
  </si>
  <si>
    <t xml:space="preserve">Yb</t>
  </si>
  <si>
    <t xml:space="preserve">yttrium</t>
  </si>
  <si>
    <t xml:space="preserve">Y</t>
  </si>
  <si>
    <t xml:space="preserve">zinc</t>
  </si>
  <si>
    <t xml:space="preserve">Zn</t>
  </si>
  <si>
    <t xml:space="preserve">1.9 (zinc ore)</t>
  </si>
  <si>
    <t xml:space="preserve">zirconium</t>
  </si>
  <si>
    <t xml:space="preserve">Zr</t>
  </si>
  <si>
    <t xml:space="preserve">crude oil</t>
  </si>
  <si>
    <t xml:space="preserve">0.506 (oil)</t>
  </si>
  <si>
    <t xml:space="preserve">1 (LIME)</t>
  </si>
  <si>
    <t xml:space="preserve">注：斜体と</t>
  </si>
  <si>
    <t xml:space="preserve">natural gas</t>
  </si>
  <si>
    <t xml:space="preserve">なっている</t>
  </si>
  <si>
    <t xml:space="preserve">hard coal</t>
  </si>
  <si>
    <t xml:space="preserve">0.0498 (coal)</t>
  </si>
  <si>
    <t xml:space="preserve">品位は原著</t>
  </si>
  <si>
    <t xml:space="preserve">soft coal</t>
  </si>
  <si>
    <r>
      <rPr>
        <sz val="11"/>
        <rFont val="ＭＳ Ｐゴシック"/>
        <family val="3"/>
        <charset val="128"/>
      </rPr>
      <t xml:space="preserve">17.2 (</t>
    </r>
    <r>
      <rPr>
        <sz val="11"/>
        <rFont val="Noto Sans"/>
        <family val="2"/>
      </rPr>
      <t xml:space="preserve">亜炭</t>
    </r>
    <r>
      <rPr>
        <sz val="11"/>
        <rFont val="ＭＳ Ｐゴシック"/>
        <family val="3"/>
        <charset val="128"/>
      </rPr>
      <t xml:space="preserve">)</t>
    </r>
  </si>
  <si>
    <t xml:space="preserve">数値から変更</t>
  </si>
  <si>
    <t xml:space="preserve">fossil energy</t>
  </si>
  <si>
    <t xml:space="preserve">Lime stone</t>
  </si>
  <si>
    <r>
      <rPr>
        <sz val="11"/>
        <rFont val="ＭＳ Ｐゴシック"/>
        <family val="3"/>
        <charset val="128"/>
      </rPr>
      <t xml:space="preserve">0.0002(</t>
    </r>
    <r>
      <rPr>
        <sz val="11"/>
        <rFont val="Noto Sans"/>
        <family val="2"/>
      </rPr>
      <t xml:space="preserve">国内</t>
    </r>
    <r>
      <rPr>
        <sz val="11"/>
        <rFont val="ＭＳ Ｐゴシック"/>
        <family val="3"/>
        <charset val="128"/>
      </rPr>
      <t xml:space="preserve">)</t>
    </r>
  </si>
  <si>
    <t xml:space="preserve">Rock</t>
  </si>
  <si>
    <t xml:space="preserve">Sand</t>
  </si>
  <si>
    <t xml:space="preserve">基本的コンセプト</t>
  </si>
  <si>
    <t xml:space="preserve">資源の希少性</t>
  </si>
  <si>
    <t xml:space="preserve">エネルギーの質</t>
  </si>
  <si>
    <t xml:space="preserve">採掘により発生するコスト</t>
  </si>
  <si>
    <t xml:space="preserve">世代間公平</t>
  </si>
  <si>
    <t xml:space="preserve">総関与物質量</t>
  </si>
  <si>
    <r>
      <rPr>
        <sz val="11"/>
        <rFont val="Noto Sans"/>
        <family val="2"/>
      </rPr>
      <t xml:space="preserve">年間消費量</t>
    </r>
    <r>
      <rPr>
        <sz val="11"/>
        <rFont val="ＭＳ Ｐゴシック"/>
        <family val="3"/>
        <charset val="128"/>
      </rPr>
      <t xml:space="preserve">/(</t>
    </r>
    <r>
      <rPr>
        <sz val="11"/>
        <rFont val="Noto Sans"/>
        <family val="2"/>
      </rPr>
      <t xml:space="preserve">究極資源量</t>
    </r>
    <r>
      <rPr>
        <sz val="11"/>
        <rFont val="ＭＳ Ｐゴシック"/>
        <family val="3"/>
        <charset val="128"/>
      </rPr>
      <t xml:space="preserve">)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/kg</t>
    </r>
  </si>
  <si>
    <t xml:space="preserve">m2/kg</t>
  </si>
  <si>
    <t xml:space="preserve">指標の意味のわかりやすさ</t>
  </si>
  <si>
    <t xml:space="preserve">わかりにくい</t>
  </si>
  <si>
    <t xml:space="preserve">わかりやすい</t>
  </si>
  <si>
    <t xml:space="preserve">対象物質の範囲</t>
  </si>
  <si>
    <t xml:space="preserve">広範囲</t>
  </si>
  <si>
    <t xml:space="preserve">ある程度広範囲</t>
  </si>
  <si>
    <t xml:space="preserve">限定される</t>
  </si>
  <si>
    <t xml:space="preserve">ある程度限定される</t>
  </si>
  <si>
    <r>
      <rPr>
        <sz val="11"/>
        <rFont val="Noto Sans"/>
        <family val="2"/>
      </rPr>
      <t xml:space="preserve">特性化係数の信頼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ータの精度</t>
    </r>
    <r>
      <rPr>
        <sz val="11"/>
        <rFont val="ＭＳ Ｐゴシック"/>
        <family val="3"/>
        <charset val="128"/>
      </rPr>
      <t xml:space="preserve">)</t>
    </r>
  </si>
  <si>
    <t xml:space="preserve">高い</t>
  </si>
  <si>
    <r>
      <rPr>
        <sz val="11"/>
        <rFont val="Noto Sans"/>
        <family val="2"/>
      </rPr>
      <t xml:space="preserve">低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相対的に</t>
    </r>
    <r>
      <rPr>
        <sz val="11"/>
        <rFont val="ＭＳ Ｐゴシック"/>
        <family val="3"/>
        <charset val="128"/>
      </rPr>
      <t xml:space="preserve">)</t>
    </r>
  </si>
  <si>
    <t xml:space="preserve">中程度</t>
  </si>
  <si>
    <t xml:space="preserve">これまでの評価実績</t>
  </si>
  <si>
    <t xml:space="preserve">多い</t>
  </si>
  <si>
    <t xml:space="preserve">少ない</t>
  </si>
  <si>
    <r>
      <rPr>
        <sz val="11"/>
        <rFont val="Noto Sans"/>
        <family val="2"/>
      </rPr>
      <t xml:space="preserve">中程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以降多くなる可能性あ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程度</t>
    </r>
    <r>
      <rPr>
        <sz val="11"/>
        <rFont val="ＭＳ Ｐゴシック"/>
        <family val="3"/>
        <charset val="128"/>
      </rPr>
      <t xml:space="preserve">(LCA</t>
    </r>
    <r>
      <rPr>
        <sz val="11"/>
        <rFont val="Noto Sans"/>
        <family val="2"/>
      </rPr>
      <t xml:space="preserve">以外の分野</t>
    </r>
    <r>
      <rPr>
        <sz val="11"/>
        <rFont val="ＭＳ Ｐゴシック"/>
        <family val="3"/>
        <charset val="128"/>
      </rPr>
      <t xml:space="preserve">)</t>
    </r>
  </si>
  <si>
    <t xml:space="preserve">対象物質</t>
  </si>
  <si>
    <t xml:space="preserve">金属として</t>
  </si>
  <si>
    <t xml:space="preserve">化石燃料</t>
  </si>
  <si>
    <t xml:space="preserve">鉱物として</t>
  </si>
  <si>
    <t xml:space="preserve">金属、鉱物両方</t>
  </si>
  <si>
    <t xml:space="preserve">被害算定型評価システムとの整合性</t>
  </si>
  <si>
    <t xml:space="preserve">無い</t>
  </si>
  <si>
    <t xml:space="preserve">中</t>
  </si>
  <si>
    <t xml:space="preserve">中～高</t>
  </si>
  <si>
    <t xml:space="preserve">高</t>
  </si>
  <si>
    <t xml:space="preserve">評価の実施時点</t>
  </si>
  <si>
    <r>
      <rPr>
        <sz val="11"/>
        <rFont val="Noto Sans"/>
        <family val="2"/>
      </rPr>
      <t xml:space="preserve">特性化</t>
    </r>
    <r>
      <rPr>
        <sz val="11"/>
        <rFont val="ＭＳ Ｐゴシック"/>
        <family val="3"/>
        <charset val="128"/>
      </rPr>
      <t xml:space="preserve">(Hauschild</t>
    </r>
    <r>
      <rPr>
        <sz val="11"/>
        <rFont val="Noto Sans"/>
        <family val="2"/>
      </rPr>
      <t xml:space="preserve">は重み付け</t>
    </r>
    <r>
      <rPr>
        <sz val="11"/>
        <rFont val="ＭＳ Ｐゴシック"/>
        <family val="3"/>
        <charset val="128"/>
      </rPr>
      <t xml:space="preserve">)</t>
    </r>
  </si>
  <si>
    <t xml:space="preserve">特性化</t>
  </si>
  <si>
    <t xml:space="preserve">重み付け</t>
  </si>
  <si>
    <t xml:space="preserve">被害評価</t>
  </si>
  <si>
    <t xml:space="preserve">主な問題点</t>
  </si>
  <si>
    <r>
      <rPr>
        <sz val="11"/>
        <rFont val="Noto Sans"/>
        <family val="2"/>
      </rPr>
      <t xml:space="preserve">究極資源量？可採埋蔵量</t>
    </r>
    <r>
      <rPr>
        <sz val="11"/>
        <rFont val="ＭＳ Ｐゴシック"/>
        <family val="3"/>
        <charset val="128"/>
      </rPr>
      <t xml:space="preserve">(R)</t>
    </r>
    <r>
      <rPr>
        <sz val="11"/>
        <rFont val="Noto Sans"/>
        <family val="2"/>
      </rPr>
      <t xml:space="preserve">？年間消費量</t>
    </r>
    <r>
      <rPr>
        <sz val="11"/>
        <rFont val="ＭＳ Ｐゴシック"/>
        <family val="3"/>
        <charset val="128"/>
      </rPr>
      <t xml:space="preserve">(P)</t>
    </r>
    <r>
      <rPr>
        <sz val="11"/>
        <rFont val="Noto Sans"/>
        <family val="2"/>
      </rPr>
      <t xml:space="preserve">を考慮？埋蔵量を二乗？どのアプローチもとり得るが選択する上での説得力が疑問。指標自体の意味がわかりにくい。</t>
    </r>
  </si>
  <si>
    <t xml:space="preserve">本項目に対する一般的な考え方と指標とが異なる。銅よりアルミが大きい、金とアルミが同じオーダー。化石燃料以外について適当なアプローチといえるか。</t>
  </si>
  <si>
    <t xml:space="preserve">資源消費に伴って発生する影響のみ考慮。データの信頼性に疑問。統合化であり特性化ではない。</t>
  </si>
  <si>
    <t xml:space="preserve">算出のためのデータが不十分。資源を網羅的に取り扱うためには大規模な調査が必要。指標そのものの信頼性に疑問。</t>
  </si>
  <si>
    <r>
      <rPr>
        <sz val="11"/>
        <rFont val="ＭＳ Ｐゴシック"/>
        <family val="3"/>
        <charset val="128"/>
      </rPr>
      <t xml:space="preserve">WRI</t>
    </r>
    <r>
      <rPr>
        <sz val="11"/>
        <rFont val="Noto Sans"/>
        <family val="2"/>
      </rPr>
      <t xml:space="preserve">の値</t>
    </r>
    <r>
      <rPr>
        <sz val="11"/>
        <rFont val="ＭＳ Ｐゴシック"/>
        <family val="3"/>
        <charset val="128"/>
      </rPr>
      <t xml:space="preserve">(※TMR=hidden flow+1</t>
    </r>
    <r>
      <rPr>
        <sz val="11"/>
        <rFont val="Noto Sans"/>
        <family val="2"/>
      </rPr>
      <t xml:space="preserve">とし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算定過程の詳細が示されていない。
原田らの値は、算定過程が明確。但し、実操業データによらない鉱物種の値は不確実性が大きい可能性。</t>
    </r>
  </si>
  <si>
    <t xml:space="preserve">同左＋ＴＭＲの算出よりも多くの情報又は仮定が必要な分、対象物質の網羅性及び数値の信頼性が低下する。</t>
  </si>
  <si>
    <t xml:space="preserve">廃棄物</t>
  </si>
  <si>
    <t xml:space="preserve">一般廃棄物</t>
  </si>
  <si>
    <t xml:space="preserve">搬入時</t>
  </si>
  <si>
    <t xml:space="preserve">圧縮係数</t>
  </si>
  <si>
    <t xml:space="preserve">埋立時</t>
  </si>
  <si>
    <t xml:space="preserve">重量体積換算係数</t>
  </si>
  <si>
    <r>
      <rPr>
        <sz val="11"/>
        <color rgb="FF000000"/>
        <rFont val="Noto Sans"/>
        <family val="2"/>
      </rPr>
      <t xml:space="preserve">かさ密度</t>
    </r>
    <r>
      <rPr>
        <sz val="11"/>
        <color rgb="FF000000"/>
        <rFont val="ＭＳ Ｐゴシック"/>
        <family val="3"/>
        <charset val="128"/>
      </rPr>
      <t xml:space="preserve">(t/m3)</t>
    </r>
  </si>
  <si>
    <t xml:space="preserve">（ブルドーザ）</t>
  </si>
  <si>
    <t xml:space="preserve">（コンパクタ）</t>
  </si>
  <si>
    <r>
      <rPr>
        <sz val="11"/>
        <color rgb="FF000000"/>
        <rFont val="Noto Sans"/>
        <family val="2"/>
      </rPr>
      <t xml:space="preserve">かさ密度
</t>
    </r>
    <r>
      <rPr>
        <sz val="11"/>
        <color rgb="FF000000"/>
        <rFont val="ＭＳ Ｐゴシック"/>
        <family val="3"/>
        <charset val="128"/>
      </rPr>
      <t xml:space="preserve">(t/m3)</t>
    </r>
  </si>
  <si>
    <t xml:space="preserve">
(m3/kg)</t>
  </si>
  <si>
    <t xml:space="preserve">厨芥</t>
  </si>
  <si>
    <t xml:space="preserve">紙類</t>
  </si>
  <si>
    <t xml:space="preserve">布類</t>
  </si>
  <si>
    <t xml:space="preserve">プラ・ゴム・皮革類</t>
  </si>
  <si>
    <t xml:space="preserve">金属類</t>
  </si>
  <si>
    <t xml:space="preserve">びん・陶磁器類</t>
  </si>
  <si>
    <t xml:space="preserve">草・木類</t>
  </si>
  <si>
    <t xml:space="preserve">繊維系粗大ごみ</t>
  </si>
  <si>
    <t xml:space="preserve">木製家具</t>
  </si>
  <si>
    <t xml:space="preserve">小型家電製品</t>
  </si>
  <si>
    <t xml:space="preserve">他の金属系粗大ごみ</t>
  </si>
  <si>
    <t xml:space="preserve">焼却灰</t>
  </si>
  <si>
    <t xml:space="preserve">セメント固化物</t>
  </si>
  <si>
    <t xml:space="preserve">溶融スラグ</t>
  </si>
  <si>
    <t xml:space="preserve">覆土</t>
  </si>
  <si>
    <t xml:space="preserve">不明・一律</t>
  </si>
  <si>
    <r>
      <rPr>
        <sz val="11"/>
        <rFont val="Noto Sans"/>
        <family val="2"/>
      </rPr>
      <t xml:space="preserve">出典：田中</t>
    </r>
    <r>
      <rPr>
        <sz val="11"/>
        <rFont val="ＭＳ Ｐゴシック"/>
        <family val="3"/>
        <charset val="128"/>
      </rPr>
      <t xml:space="preserve">(2000)</t>
    </r>
    <r>
      <rPr>
        <sz val="11"/>
        <rFont val="Noto Sans"/>
        <family val="2"/>
      </rPr>
      <t xml:space="preserve">、環境省</t>
    </r>
  </si>
  <si>
    <t xml:space="preserve">産業廃棄物</t>
  </si>
  <si>
    <r>
      <rPr>
        <sz val="11"/>
        <color rgb="FF000000"/>
        <rFont val="Noto Sans"/>
        <family val="2"/>
      </rPr>
      <t xml:space="preserve">重量体積換算係数
</t>
    </r>
    <r>
      <rPr>
        <sz val="11"/>
        <color rgb="FF000000"/>
        <rFont val="ＭＳ Ｐゴシック"/>
        <family val="3"/>
        <charset val="128"/>
      </rPr>
      <t xml:space="preserve">(m3/kg)</t>
    </r>
  </si>
  <si>
    <t xml:space="preserve">出典</t>
  </si>
  <si>
    <t xml:space="preserve">汚泥</t>
  </si>
  <si>
    <t xml:space="preserve">上水汚泥</t>
  </si>
  <si>
    <t xml:space="preserve">廃棄物処理法より換算</t>
  </si>
  <si>
    <t xml:space="preserve">下水汚泥</t>
  </si>
  <si>
    <t xml:space="preserve">建設汚泥</t>
  </si>
  <si>
    <t xml:space="preserve">建設廃棄物処理ガイドライン</t>
  </si>
  <si>
    <t xml:space="preserve">その他汚泥</t>
  </si>
  <si>
    <t xml:space="preserve">廃油</t>
  </si>
  <si>
    <t xml:space="preserve">廃棄物ハンドブック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渣</t>
  </si>
  <si>
    <t xml:space="preserve">ゴムくず</t>
  </si>
  <si>
    <t xml:space="preserve">金属くず</t>
  </si>
  <si>
    <t xml:space="preserve">ガラス陶磁器くず</t>
  </si>
  <si>
    <t xml:space="preserve">ばいじん</t>
  </si>
  <si>
    <t xml:space="preserve">がれき類</t>
  </si>
  <si>
    <t xml:space="preserve">鉱さい</t>
  </si>
  <si>
    <t xml:space="preserve">環境省</t>
  </si>
  <si>
    <t xml:space="preserve">（注）埋立処分基準により、廃酸・廃アルカリは埋立処分が禁止されている。廃油（タールピッチ類を除く）については焼却設備を用いて焼却することとされている。</t>
  </si>
  <si>
    <t xml:space="preserve">時間帯</t>
  </si>
  <si>
    <t xml:space="preserve">走行区分・車種分類</t>
  </si>
  <si>
    <r>
      <rPr>
        <sz val="10.5"/>
        <rFont val="Noto Sans"/>
        <family val="2"/>
      </rPr>
      <t xml:space="preserve">特性化係数（</t>
    </r>
    <r>
      <rPr>
        <sz val="10.5"/>
        <rFont val="Century"/>
        <family val="1"/>
      </rPr>
      <t xml:space="preserve">J/</t>
    </r>
    <r>
      <rPr>
        <sz val="10.5"/>
        <rFont val="Noto Sans"/>
        <family val="2"/>
      </rPr>
      <t xml:space="preserve">台</t>
    </r>
    <r>
      <rPr>
        <sz val="10.5"/>
        <rFont val="Century"/>
        <family val="1"/>
      </rPr>
      <t xml:space="preserve">km</t>
    </r>
    <r>
      <rPr>
        <sz val="10.5"/>
        <rFont val="Noto Sans"/>
        <family val="2"/>
      </rPr>
      <t xml:space="preserve">）</t>
    </r>
  </si>
  <si>
    <t xml:space="preserve">不明</t>
  </si>
  <si>
    <t xml:space="preserve">自動車騒音（小型車類）</t>
  </si>
  <si>
    <t xml:space="preserve">自動車騒音（小型車類；乗用車）</t>
  </si>
  <si>
    <t xml:space="preserve">自動車騒音（小型車類；小型貨物車）</t>
  </si>
  <si>
    <t xml:space="preserve">自動車騒音（大型車類）</t>
  </si>
  <si>
    <t xml:space="preserve">自動車騒音（大型車類；中型車）</t>
  </si>
  <si>
    <t xml:space="preserve">自動車騒音（大型車類；大型車）</t>
  </si>
  <si>
    <t xml:space="preserve">自動車騒音（車種不明）</t>
  </si>
  <si>
    <r>
      <rPr>
        <sz val="9"/>
        <rFont val="Noto Sans"/>
        <family val="2"/>
      </rPr>
      <t xml:space="preserve">・車種分類は</t>
    </r>
    <r>
      <rPr>
        <sz val="9"/>
        <rFont val="Century"/>
        <family val="1"/>
      </rPr>
      <t xml:space="preserve">ASJ RTN-Model 2003</t>
    </r>
    <r>
      <rPr>
        <sz val="9"/>
        <rFont val="Noto Sans"/>
        <family val="2"/>
      </rPr>
      <t xml:space="preserve">（日本音響学会道路交通騒音調査研究委員会 </t>
    </r>
    <r>
      <rPr>
        <sz val="9"/>
        <rFont val="Century"/>
        <family val="1"/>
      </rPr>
      <t xml:space="preserve">2004</t>
    </r>
    <r>
      <rPr>
        <sz val="9"/>
        <rFont val="Noto Sans"/>
        <family val="2"/>
      </rPr>
      <t xml:space="preserve">）に基づく。具体的には、以下に引用するとおり。</t>
    </r>
  </si>
  <si>
    <r>
      <rPr>
        <sz val="9"/>
        <rFont val="Noto Sans"/>
        <family val="2"/>
      </rPr>
      <t xml:space="preserve">・乗用車は、ナンバープレートの頭一文字が</t>
    </r>
    <r>
      <rPr>
        <sz val="9"/>
        <rFont val="Century"/>
        <family val="1"/>
      </rPr>
      <t xml:space="preserve">3,5,7,4</t>
    </r>
    <r>
      <rPr>
        <sz val="9"/>
        <rFont val="Noto Sans"/>
        <family val="2"/>
      </rPr>
      <t xml:space="preserve">（バン）の乗車人員</t>
    </r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人以下の車両</t>
    </r>
  </si>
  <si>
    <r>
      <rPr>
        <sz val="9"/>
        <rFont val="Noto Sans"/>
        <family val="2"/>
      </rPr>
      <t xml:space="preserve">・小型貨物車は、同</t>
    </r>
    <r>
      <rPr>
        <sz val="9"/>
        <rFont val="Century"/>
        <family val="1"/>
      </rPr>
      <t xml:space="preserve">4</t>
    </r>
    <r>
      <rPr>
        <sz val="9"/>
        <rFont val="Noto Sans"/>
        <family val="2"/>
      </rPr>
      <t xml:space="preserve">（バンを除く）</t>
    </r>
    <r>
      <rPr>
        <sz val="9"/>
        <rFont val="Century"/>
        <family val="1"/>
      </rPr>
      <t xml:space="preserve">,6</t>
    </r>
    <r>
      <rPr>
        <sz val="9"/>
        <rFont val="Noto Sans"/>
        <family val="2"/>
      </rPr>
      <t xml:space="preserve">の排気量が</t>
    </r>
    <r>
      <rPr>
        <sz val="9"/>
        <rFont val="Century"/>
        <family val="1"/>
      </rPr>
      <t xml:space="preserve">50cc</t>
    </r>
    <r>
      <rPr>
        <sz val="9"/>
        <rFont val="Noto Sans"/>
        <family val="2"/>
      </rPr>
      <t xml:space="preserve">を超え，長さ</t>
    </r>
    <r>
      <rPr>
        <sz val="9"/>
        <rFont val="Century"/>
        <family val="1"/>
      </rPr>
      <t xml:space="preserve">4.7m</t>
    </r>
    <r>
      <rPr>
        <sz val="9"/>
        <rFont val="Noto Sans"/>
        <family val="2"/>
      </rPr>
      <t xml:space="preserve">以下の車両</t>
    </r>
  </si>
  <si>
    <r>
      <rPr>
        <sz val="9"/>
        <rFont val="Noto Sans"/>
        <family val="2"/>
      </rPr>
      <t xml:space="preserve">・中型車は、同</t>
    </r>
    <r>
      <rPr>
        <sz val="9"/>
        <rFont val="Century"/>
        <family val="1"/>
      </rPr>
      <t xml:space="preserve">1,2</t>
    </r>
    <r>
      <rPr>
        <sz val="9"/>
        <rFont val="Noto Sans"/>
        <family val="2"/>
      </rPr>
      <t xml:space="preserve">で、長さが</t>
    </r>
    <r>
      <rPr>
        <sz val="9"/>
        <rFont val="Century"/>
        <family val="1"/>
      </rPr>
      <t xml:space="preserve">4.7m</t>
    </r>
    <r>
      <rPr>
        <sz val="9"/>
        <rFont val="Noto Sans"/>
        <family val="2"/>
      </rPr>
      <t xml:space="preserve">を超える貨物自動車で，大型車を除く（大部分は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軸車）車両及び乗車定員</t>
    </r>
    <r>
      <rPr>
        <sz val="9"/>
        <rFont val="Century"/>
        <family val="1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Century"/>
        <family val="1"/>
      </rPr>
      <t xml:space="preserve">29</t>
    </r>
    <r>
      <rPr>
        <sz val="9"/>
        <rFont val="Noto Sans"/>
        <family val="2"/>
      </rPr>
      <t xml:space="preserve">人の中型バス</t>
    </r>
  </si>
  <si>
    <r>
      <rPr>
        <sz val="9"/>
        <rFont val="Noto Sans"/>
        <family val="2"/>
      </rPr>
      <t xml:space="preserve">・大型車は，同</t>
    </r>
    <r>
      <rPr>
        <sz val="9"/>
        <rFont val="Century"/>
        <family val="1"/>
      </rPr>
      <t xml:space="preserve">1,2</t>
    </r>
    <r>
      <rPr>
        <sz val="9"/>
        <rFont val="Noto Sans"/>
        <family val="2"/>
      </rPr>
      <t xml:space="preserve">（それぞれ大型プレート）及び</t>
    </r>
    <r>
      <rPr>
        <sz val="9"/>
        <rFont val="Century"/>
        <family val="1"/>
      </rPr>
      <t xml:space="preserve">9,0</t>
    </r>
    <r>
      <rPr>
        <sz val="9"/>
        <rFont val="Noto Sans"/>
        <family val="2"/>
      </rPr>
      <t xml:space="preserve">で、車両総重量</t>
    </r>
    <r>
      <rPr>
        <sz val="9"/>
        <rFont val="Century"/>
        <family val="1"/>
      </rPr>
      <t xml:space="preserve">8</t>
    </r>
    <r>
      <rPr>
        <sz val="9"/>
        <rFont val="Noto Sans"/>
        <family val="2"/>
      </rPr>
      <t xml:space="preserve">トン以上又は最大積載量が</t>
    </r>
    <r>
      <rPr>
        <sz val="9"/>
        <rFont val="Century"/>
        <family val="1"/>
      </rPr>
      <t xml:space="preserve">5</t>
    </r>
    <r>
      <rPr>
        <sz val="9"/>
        <rFont val="Noto Sans"/>
        <family val="2"/>
      </rPr>
      <t xml:space="preserve">トン以上の貨物自動車（大部分は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軸以上）、乗車定員</t>
    </r>
    <r>
      <rPr>
        <sz val="9"/>
        <rFont val="Century"/>
        <family val="1"/>
      </rPr>
      <t xml:space="preserve">30</t>
    </r>
    <r>
      <rPr>
        <sz val="9"/>
        <rFont val="Noto Sans"/>
        <family val="2"/>
      </rPr>
      <t xml:space="preserve">人以上の大型バス、及び、大型特殊自動車</t>
    </r>
  </si>
  <si>
    <r>
      <rPr>
        <sz val="9"/>
        <rFont val="Noto Sans"/>
        <family val="2"/>
      </rPr>
      <t xml:space="preserve">・分類番号の頭一文字が</t>
    </r>
    <r>
      <rPr>
        <sz val="9"/>
        <rFont val="Century"/>
        <family val="1"/>
      </rPr>
      <t xml:space="preserve">8</t>
    </r>
    <r>
      <rPr>
        <sz val="9"/>
        <rFont val="Noto Sans"/>
        <family val="2"/>
      </rPr>
      <t xml:space="preserve">の特種用途自動車は、実態によって区分する。</t>
    </r>
  </si>
  <si>
    <r>
      <rPr>
        <sz val="9"/>
        <rFont val="Noto Sans"/>
        <family val="2"/>
      </rPr>
      <t xml:space="preserve">・軽自動車は、分類番号の頭一文字</t>
    </r>
    <r>
      <rPr>
        <sz val="9"/>
        <rFont val="Century"/>
        <family val="1"/>
      </rPr>
      <t xml:space="preserve">4</t>
    </r>
    <r>
      <rPr>
        <sz val="9"/>
        <rFont val="Noto Sans"/>
        <family val="2"/>
      </rPr>
      <t xml:space="preserve">及び</t>
    </r>
    <r>
      <rPr>
        <sz val="9"/>
        <rFont val="Century"/>
        <family val="1"/>
      </rPr>
      <t xml:space="preserve">5</t>
    </r>
    <r>
      <rPr>
        <sz val="9"/>
        <rFont val="Noto Sans"/>
        <family val="2"/>
      </rPr>
      <t xml:space="preserve">の中に含まれる。</t>
    </r>
  </si>
  <si>
    <t xml:space="preserve">・二輪自動車及び原動機付自転車は小型貨物車に含めるものとする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0.0_ "/>
    <numFmt numFmtId="167" formatCode="0.00_ "/>
    <numFmt numFmtId="168" formatCode="#,##0"/>
    <numFmt numFmtId="169" formatCode="0.00E+00"/>
    <numFmt numFmtId="170" formatCode="0.000_ "/>
    <numFmt numFmtId="171" formatCode="0.000_);[RED]\(0.000\)"/>
    <numFmt numFmtId="172" formatCode="0.000"/>
    <numFmt numFmtId="173" formatCode="General"/>
    <numFmt numFmtId="174" formatCode="0.000E+00"/>
    <numFmt numFmtId="175" formatCode="[$-409]#,##0_);[RED]\(#,##0\)"/>
    <numFmt numFmtId="176" formatCode="[$-409]#,##0.00_);[RED]\(#,##0.00\)"/>
    <numFmt numFmtId="177" formatCode="0.0E+00"/>
    <numFmt numFmtId="178" formatCode="#,##0_ "/>
    <numFmt numFmtId="179" formatCode="0_ "/>
    <numFmt numFmtId="180" formatCode="#,##0.0_ "/>
    <numFmt numFmtId="181" formatCode="#,##0.00_ "/>
    <numFmt numFmtId="182" formatCode="0.00000_ "/>
    <numFmt numFmtId="183" formatCode="#,##0.00000_ "/>
    <numFmt numFmtId="184" formatCode="#,##0.000_ "/>
    <numFmt numFmtId="185" formatCode="#,##0.000000_ "/>
    <numFmt numFmtId="186" formatCode="#,##0.0000_ "/>
    <numFmt numFmtId="187" formatCode="0.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Trebuchet M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i val="true"/>
      <sz val="10"/>
      <name val="Arial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66CC"/>
      <name val="ＭＳ 明朝"/>
      <family val="1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i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  <font>
      <sz val="9"/>
      <name val="Century"/>
      <family val="1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7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7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2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3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2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7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0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9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9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802室内空気汚染_特性化係数" xfId="20"/>
    <cellStyle name="標準_O3_NOx_SOx_PM_特性化・被害係数まとめ030317" xfId="21"/>
    <cellStyle name="標準_PRTR全データ" xfId="22"/>
    <cellStyle name="표준_ver1-LCA(Lead-Free Soldering)-modified Pb" xfId="23"/>
  </cellStyles>
  <dxfs count="5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9720</xdr:colOff>
      <xdr:row>1</xdr:row>
      <xdr:rowOff>114480</xdr:rowOff>
    </xdr:from>
    <xdr:to>
      <xdr:col>12</xdr:col>
      <xdr:colOff>289440</xdr:colOff>
      <xdr:row>11</xdr:row>
      <xdr:rowOff>38160</xdr:rowOff>
    </xdr:to>
    <xdr:sp>
      <xdr:nvSpPr>
        <xdr:cNvPr id="0" name="正方形/長方形 1"/>
        <xdr:cNvSpPr/>
      </xdr:nvSpPr>
      <xdr:spPr>
        <a:xfrm>
          <a:off x="9251280" y="285840"/>
          <a:ext cx="1446480" cy="1638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都市域大気汚染の特性化係数を全面修正化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2010070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→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0131004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-deneb/data02/DOC/&#21270;&#23398;&#29289;&#36074;&#38306;&#36899;/LIME&#19981;&#30906;&#23455;&#24615;&#35519;&#26619;/model/0320-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test"/>
      <sheetName val="Results"/>
      <sheetName val="Chem data"/>
      <sheetName val="emissions"/>
      <sheetName val="Japan_Data"/>
      <sheetName val="watershed data"/>
      <sheetName val="oceanic data"/>
      <sheetName val="air data"/>
      <sheetName val="advection data"/>
      <sheetName val="human exp"/>
      <sheetName val="air"/>
      <sheetName val="watershed central"/>
      <sheetName val="soil"/>
      <sheetName val="plant"/>
      <sheetName val="water"/>
      <sheetName val="sediment-land"/>
      <sheetName val="oceanic central"/>
      <sheetName val="ocean"/>
      <sheetName val="sed-sea"/>
      <sheetName val="cancer_DALY"/>
      <sheetName val="resu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5.24"/>
    <col collapsed="false" customWidth="true" hidden="false" outlineLevel="0" max="4" min="4" style="0" width="9.62"/>
    <col collapsed="false" customWidth="true" hidden="false" outlineLevel="0" max="5" min="5" style="1" width="16.36"/>
  </cols>
  <sheetData>
    <row r="2" customFormat="false" ht="14.25" hidden="false" customHeight="false" outlineLevel="0" collapsed="false">
      <c r="B2" s="2" t="s">
        <v>0</v>
      </c>
      <c r="C2" s="3"/>
      <c r="D2" s="3"/>
      <c r="E2" s="3"/>
    </row>
    <row r="3" customFormat="false" ht="14.25" hidden="false" customHeight="false" outlineLevel="0" collapsed="false">
      <c r="B3" s="4"/>
      <c r="C3" s="5"/>
      <c r="D3" s="6" t="s">
        <v>1</v>
      </c>
      <c r="E3" s="6"/>
    </row>
    <row r="4" customFormat="false" ht="14.25" hidden="false" customHeight="false" outlineLevel="0" collapsed="false">
      <c r="B4" s="7"/>
      <c r="C4" s="8"/>
      <c r="D4" s="9" t="s">
        <v>2</v>
      </c>
      <c r="E4" s="10" t="s">
        <v>3</v>
      </c>
    </row>
    <row r="5" customFormat="false" ht="13.5" hidden="false" customHeight="false" outlineLevel="0" collapsed="false">
      <c r="B5" s="11" t="s">
        <v>4</v>
      </c>
      <c r="C5" s="12" t="s">
        <v>5</v>
      </c>
      <c r="D5" s="13"/>
      <c r="E5" s="14"/>
    </row>
    <row r="6" customFormat="false" ht="13.5" hidden="false" customHeight="false" outlineLevel="0" collapsed="false">
      <c r="B6" s="15" t="s">
        <v>6</v>
      </c>
      <c r="C6" s="16"/>
      <c r="D6" s="17"/>
      <c r="E6" s="18"/>
    </row>
    <row r="7" customFormat="false" ht="13.5" hidden="false" customHeight="false" outlineLevel="0" collapsed="false">
      <c r="B7" s="19" t="s">
        <v>7</v>
      </c>
      <c r="C7" s="20"/>
      <c r="D7" s="21"/>
      <c r="E7" s="22"/>
    </row>
    <row r="8" customFormat="false" ht="13.5" hidden="false" customHeight="false" outlineLevel="0" collapsed="false">
      <c r="B8" s="23" t="s">
        <v>8</v>
      </c>
      <c r="C8" s="24" t="s">
        <v>9</v>
      </c>
      <c r="D8" s="25" t="n">
        <v>1</v>
      </c>
      <c r="E8" s="26" t="s">
        <v>10</v>
      </c>
    </row>
    <row r="9" customFormat="false" ht="13.5" hidden="false" customHeight="false" outlineLevel="0" collapsed="false">
      <c r="B9" s="23" t="s">
        <v>11</v>
      </c>
      <c r="C9" s="24" t="s">
        <v>12</v>
      </c>
      <c r="D9" s="21" t="n">
        <v>0.82</v>
      </c>
      <c r="E9" s="26" t="s">
        <v>10</v>
      </c>
    </row>
    <row r="10" customFormat="false" ht="13.5" hidden="false" customHeight="false" outlineLevel="0" collapsed="false">
      <c r="B10" s="23" t="s">
        <v>13</v>
      </c>
      <c r="C10" s="24" t="s">
        <v>14</v>
      </c>
      <c r="D10" s="27" t="n">
        <v>0.9</v>
      </c>
      <c r="E10" s="26" t="s">
        <v>15</v>
      </c>
    </row>
    <row r="11" customFormat="false" ht="13.5" hidden="false" customHeight="false" outlineLevel="0" collapsed="false">
      <c r="B11" s="23" t="s">
        <v>16</v>
      </c>
      <c r="C11" s="24" t="s">
        <v>17</v>
      </c>
      <c r="D11" s="21" t="n">
        <v>0.85</v>
      </c>
      <c r="E11" s="26" t="s">
        <v>10</v>
      </c>
    </row>
    <row r="12" customFormat="false" ht="13.5" hidden="false" customHeight="false" outlineLevel="0" collapsed="false">
      <c r="B12" s="23" t="s">
        <v>18</v>
      </c>
      <c r="C12" s="24" t="s">
        <v>19</v>
      </c>
      <c r="D12" s="27" t="n">
        <v>0.4</v>
      </c>
      <c r="E12" s="26" t="s">
        <v>20</v>
      </c>
    </row>
    <row r="13" customFormat="false" ht="13.5" hidden="false" customHeight="false" outlineLevel="0" collapsed="false">
      <c r="B13" s="28"/>
      <c r="C13" s="29"/>
      <c r="D13" s="13"/>
      <c r="E13" s="14"/>
    </row>
    <row r="14" customFormat="false" ht="13.5" hidden="false" customHeight="false" outlineLevel="0" collapsed="false">
      <c r="B14" s="30" t="s">
        <v>21</v>
      </c>
      <c r="C14" s="20"/>
      <c r="D14" s="21"/>
      <c r="E14" s="22"/>
    </row>
    <row r="15" customFormat="false" ht="13.5" hidden="false" customHeight="false" outlineLevel="0" collapsed="false">
      <c r="B15" s="23" t="s">
        <v>22</v>
      </c>
      <c r="C15" s="24" t="s">
        <v>23</v>
      </c>
      <c r="D15" s="21" t="n">
        <v>5.1</v>
      </c>
      <c r="E15" s="26" t="s">
        <v>24</v>
      </c>
    </row>
    <row r="16" customFormat="false" ht="13.5" hidden="false" customHeight="false" outlineLevel="0" collapsed="false">
      <c r="B16" s="23" t="s">
        <v>25</v>
      </c>
      <c r="C16" s="24" t="s">
        <v>26</v>
      </c>
      <c r="D16" s="25" t="n">
        <v>12</v>
      </c>
      <c r="E16" s="26" t="s">
        <v>27</v>
      </c>
    </row>
    <row r="17" customFormat="false" ht="13.5" hidden="false" customHeight="false" outlineLevel="0" collapsed="false">
      <c r="B17" s="23" t="s">
        <v>28</v>
      </c>
      <c r="C17" s="24" t="s">
        <v>29</v>
      </c>
      <c r="D17" s="21"/>
      <c r="E17" s="26" t="s">
        <v>30</v>
      </c>
    </row>
    <row r="18" customFormat="false" ht="13.5" hidden="false" customHeight="false" outlineLevel="0" collapsed="false">
      <c r="B18" s="23"/>
      <c r="C18" s="24"/>
      <c r="D18" s="21"/>
      <c r="E18" s="26"/>
    </row>
    <row r="19" customFormat="false" ht="13.5" hidden="false" customHeight="false" outlineLevel="0" collapsed="false">
      <c r="B19" s="15" t="s">
        <v>31</v>
      </c>
      <c r="C19" s="16"/>
      <c r="D19" s="17"/>
      <c r="E19" s="18"/>
    </row>
    <row r="20" customFormat="false" ht="13.5" hidden="false" customHeight="false" outlineLevel="0" collapsed="false">
      <c r="B20" s="31" t="s">
        <v>7</v>
      </c>
      <c r="C20" s="32"/>
      <c r="D20" s="33"/>
      <c r="E20" s="34"/>
    </row>
    <row r="21" customFormat="false" ht="13.5" hidden="false" customHeight="false" outlineLevel="0" collapsed="false">
      <c r="B21" s="23" t="s">
        <v>32</v>
      </c>
      <c r="C21" s="24" t="s">
        <v>33</v>
      </c>
      <c r="D21" s="21"/>
      <c r="E21" s="26" t="s">
        <v>10</v>
      </c>
    </row>
    <row r="22" customFormat="false" ht="13.5" hidden="false" customHeight="false" outlineLevel="0" collapsed="false">
      <c r="B22" s="23" t="s">
        <v>34</v>
      </c>
      <c r="C22" s="24" t="s">
        <v>35</v>
      </c>
      <c r="D22" s="21"/>
      <c r="E22" s="26" t="s">
        <v>10</v>
      </c>
    </row>
    <row r="23" customFormat="false" ht="13.5" hidden="false" customHeight="false" outlineLevel="0" collapsed="false">
      <c r="B23" s="23" t="s">
        <v>36</v>
      </c>
      <c r="C23" s="24" t="s">
        <v>37</v>
      </c>
      <c r="D23" s="21"/>
      <c r="E23" s="26" t="s">
        <v>10</v>
      </c>
    </row>
    <row r="24" customFormat="false" ht="13.5" hidden="false" customHeight="false" outlineLevel="0" collapsed="false">
      <c r="B24" s="23" t="s">
        <v>38</v>
      </c>
      <c r="C24" s="24" t="s">
        <v>39</v>
      </c>
      <c r="D24" s="21"/>
      <c r="E24" s="26" t="s">
        <v>10</v>
      </c>
    </row>
    <row r="25" customFormat="false" ht="13.5" hidden="false" customHeight="false" outlineLevel="0" collapsed="false">
      <c r="B25" s="23" t="s">
        <v>40</v>
      </c>
      <c r="C25" s="24" t="s">
        <v>41</v>
      </c>
      <c r="D25" s="21"/>
      <c r="E25" s="26" t="s">
        <v>10</v>
      </c>
    </row>
    <row r="26" customFormat="false" ht="13.5" hidden="false" customHeight="false" outlineLevel="0" collapsed="false">
      <c r="B26" s="23" t="s">
        <v>42</v>
      </c>
      <c r="C26" s="24" t="s">
        <v>43</v>
      </c>
      <c r="D26" s="21"/>
      <c r="E26" s="26" t="s">
        <v>10</v>
      </c>
    </row>
    <row r="27" customFormat="false" ht="13.5" hidden="false" customHeight="false" outlineLevel="0" collapsed="false">
      <c r="B27" s="23" t="s">
        <v>44</v>
      </c>
      <c r="C27" s="24" t="s">
        <v>45</v>
      </c>
      <c r="D27" s="21"/>
      <c r="E27" s="26" t="s">
        <v>10</v>
      </c>
    </row>
    <row r="28" customFormat="false" ht="13.5" hidden="false" customHeight="false" outlineLevel="0" collapsed="false">
      <c r="B28" s="23" t="s">
        <v>46</v>
      </c>
      <c r="C28" s="24" t="s">
        <v>47</v>
      </c>
      <c r="D28" s="21"/>
      <c r="E28" s="26" t="s">
        <v>10</v>
      </c>
    </row>
    <row r="29" customFormat="false" ht="13.5" hidden="false" customHeight="false" outlineLevel="0" collapsed="false">
      <c r="B29" s="23" t="s">
        <v>48</v>
      </c>
      <c r="C29" s="24" t="s">
        <v>49</v>
      </c>
      <c r="D29" s="21"/>
      <c r="E29" s="26" t="s">
        <v>10</v>
      </c>
    </row>
    <row r="30" customFormat="false" ht="13.5" hidden="false" customHeight="false" outlineLevel="0" collapsed="false">
      <c r="B30" s="23" t="s">
        <v>50</v>
      </c>
      <c r="C30" s="24" t="s">
        <v>51</v>
      </c>
      <c r="D30" s="21"/>
      <c r="E30" s="26" t="s">
        <v>10</v>
      </c>
    </row>
    <row r="31" customFormat="false" ht="13.5" hidden="false" customHeight="false" outlineLevel="0" collapsed="false">
      <c r="B31" s="23"/>
      <c r="C31" s="24"/>
      <c r="D31" s="21"/>
      <c r="E31" s="26"/>
    </row>
    <row r="32" customFormat="false" ht="13.5" hidden="false" customHeight="false" outlineLevel="0" collapsed="false">
      <c r="B32" s="19" t="s">
        <v>52</v>
      </c>
      <c r="C32" s="20"/>
      <c r="D32" s="21"/>
      <c r="E32" s="22"/>
    </row>
    <row r="33" customFormat="false" ht="13.5" hidden="false" customHeight="false" outlineLevel="0" collapsed="false">
      <c r="B33" s="23" t="s">
        <v>53</v>
      </c>
      <c r="C33" s="24" t="s">
        <v>54</v>
      </c>
      <c r="D33" s="27" t="n">
        <v>1.2</v>
      </c>
      <c r="E33" s="26" t="s">
        <v>55</v>
      </c>
    </row>
    <row r="34" customFormat="false" ht="13.5" hidden="false" customHeight="false" outlineLevel="0" collapsed="false">
      <c r="B34" s="23"/>
      <c r="C34" s="24"/>
      <c r="D34" s="21"/>
      <c r="E34" s="26"/>
    </row>
    <row r="35" customFormat="false" ht="13.5" hidden="false" customHeight="false" outlineLevel="0" collapsed="false">
      <c r="B35" s="19" t="s">
        <v>56</v>
      </c>
      <c r="C35" s="20"/>
      <c r="D35" s="21"/>
      <c r="E35" s="22"/>
    </row>
    <row r="36" customFormat="false" ht="13.5" hidden="false" customHeight="false" outlineLevel="0" collapsed="false">
      <c r="B36" s="23" t="s">
        <v>57</v>
      </c>
      <c r="C36" s="24" t="s">
        <v>58</v>
      </c>
      <c r="D36" s="21"/>
      <c r="E36" s="26" t="s">
        <v>59</v>
      </c>
    </row>
    <row r="37" customFormat="false" ht="13.5" hidden="false" customHeight="false" outlineLevel="0" collapsed="false">
      <c r="B37" s="23"/>
      <c r="C37" s="24"/>
      <c r="D37" s="21"/>
      <c r="E37" s="26"/>
    </row>
    <row r="38" customFormat="false" ht="13.5" hidden="false" customHeight="false" outlineLevel="0" collapsed="false">
      <c r="B38" s="19" t="s">
        <v>60</v>
      </c>
      <c r="C38" s="20"/>
      <c r="D38" s="21"/>
      <c r="E38" s="22"/>
    </row>
    <row r="39" customFormat="false" ht="13.5" hidden="false" customHeight="false" outlineLevel="0" collapsed="false">
      <c r="B39" s="19" t="s">
        <v>61</v>
      </c>
      <c r="C39" s="20"/>
      <c r="D39" s="21"/>
      <c r="E39" s="22"/>
    </row>
    <row r="40" customFormat="false" ht="13.5" hidden="false" customHeight="false" outlineLevel="0" collapsed="false">
      <c r="B40" s="23" t="s">
        <v>62</v>
      </c>
      <c r="C40" s="24" t="s">
        <v>63</v>
      </c>
      <c r="D40" s="21"/>
      <c r="E40" s="26" t="s">
        <v>64</v>
      </c>
    </row>
    <row r="41" customFormat="false" ht="13.5" hidden="false" customHeight="false" outlineLevel="0" collapsed="false">
      <c r="B41" s="23" t="s">
        <v>65</v>
      </c>
      <c r="C41" s="24" t="s">
        <v>66</v>
      </c>
      <c r="D41" s="21" t="n">
        <v>0.034</v>
      </c>
      <c r="E41" s="26" t="s">
        <v>67</v>
      </c>
    </row>
    <row r="42" customFormat="false" ht="13.5" hidden="false" customHeight="false" outlineLevel="0" collapsed="false">
      <c r="B42" s="23" t="s">
        <v>68</v>
      </c>
      <c r="C42" s="24" t="s">
        <v>69</v>
      </c>
      <c r="D42" s="21"/>
      <c r="E42" s="26" t="s">
        <v>70</v>
      </c>
    </row>
    <row r="43" customFormat="false" ht="13.5" hidden="false" customHeight="false" outlineLevel="0" collapsed="false">
      <c r="B43" s="23" t="s">
        <v>71</v>
      </c>
      <c r="C43" s="24" t="s">
        <v>72</v>
      </c>
      <c r="D43" s="21"/>
      <c r="E43" s="26" t="s">
        <v>73</v>
      </c>
    </row>
    <row r="44" customFormat="false" ht="13.5" hidden="false" customHeight="false" outlineLevel="0" collapsed="false">
      <c r="B44" s="23" t="s">
        <v>74</v>
      </c>
      <c r="C44" s="24" t="s">
        <v>75</v>
      </c>
      <c r="D44" s="21"/>
      <c r="E44" s="26" t="s">
        <v>76</v>
      </c>
    </row>
    <row r="45" customFormat="false" ht="13.5" hidden="false" customHeight="false" outlineLevel="0" collapsed="false">
      <c r="B45" s="23" t="s">
        <v>77</v>
      </c>
      <c r="C45" s="24" t="s">
        <v>78</v>
      </c>
      <c r="D45" s="21" t="n">
        <v>0.012</v>
      </c>
      <c r="E45" s="26" t="s">
        <v>79</v>
      </c>
    </row>
    <row r="46" customFormat="false" ht="13.5" hidden="false" customHeight="false" outlineLevel="0" collapsed="false">
      <c r="B46" s="23" t="s">
        <v>77</v>
      </c>
      <c r="C46" s="24" t="s">
        <v>80</v>
      </c>
      <c r="D46" s="21"/>
      <c r="E46" s="26" t="s">
        <v>70</v>
      </c>
    </row>
    <row r="47" customFormat="false" ht="13.5" hidden="false" customHeight="false" outlineLevel="0" collapsed="false">
      <c r="B47" s="23" t="s">
        <v>81</v>
      </c>
      <c r="C47" s="24" t="s">
        <v>82</v>
      </c>
      <c r="D47" s="21" t="n">
        <v>0.026</v>
      </c>
      <c r="E47" s="26" t="s">
        <v>83</v>
      </c>
    </row>
    <row r="48" customFormat="false" ht="13.5" hidden="false" customHeight="false" outlineLevel="0" collapsed="false">
      <c r="B48" s="23" t="s">
        <v>81</v>
      </c>
      <c r="C48" s="24" t="s">
        <v>84</v>
      </c>
      <c r="D48" s="21"/>
      <c r="E48" s="26" t="s">
        <v>85</v>
      </c>
    </row>
    <row r="49" customFormat="false" ht="13.5" hidden="false" customHeight="false" outlineLevel="0" collapsed="false">
      <c r="B49" s="23" t="s">
        <v>86</v>
      </c>
      <c r="C49" s="24" t="s">
        <v>87</v>
      </c>
      <c r="D49" s="21"/>
      <c r="E49" s="26" t="s">
        <v>88</v>
      </c>
    </row>
    <row r="50" customFormat="false" ht="13.5" hidden="false" customHeight="false" outlineLevel="0" collapsed="false">
      <c r="B50" s="23" t="s">
        <v>89</v>
      </c>
      <c r="C50" s="24" t="s">
        <v>90</v>
      </c>
      <c r="D50" s="21"/>
      <c r="E50" s="26" t="s">
        <v>91</v>
      </c>
    </row>
    <row r="51" customFormat="false" ht="13.5" hidden="false" customHeight="false" outlineLevel="0" collapsed="false">
      <c r="B51" s="23" t="s">
        <v>92</v>
      </c>
      <c r="C51" s="24" t="s">
        <v>93</v>
      </c>
      <c r="D51" s="21"/>
      <c r="E51" s="26" t="s">
        <v>79</v>
      </c>
    </row>
    <row r="52" customFormat="false" ht="13.5" hidden="false" customHeight="false" outlineLevel="0" collapsed="false">
      <c r="B52" s="23" t="s">
        <v>94</v>
      </c>
      <c r="C52" s="24" t="s">
        <v>95</v>
      </c>
      <c r="D52" s="21"/>
      <c r="E52" s="26" t="s">
        <v>96</v>
      </c>
    </row>
    <row r="53" customFormat="false" ht="13.5" hidden="false" customHeight="false" outlineLevel="0" collapsed="false">
      <c r="B53" s="23" t="s">
        <v>97</v>
      </c>
      <c r="C53" s="24" t="s">
        <v>98</v>
      </c>
      <c r="D53" s="21" t="n">
        <v>0.086</v>
      </c>
      <c r="E53" s="26" t="s">
        <v>99</v>
      </c>
    </row>
    <row r="54" customFormat="false" ht="13.5" hidden="false" customHeight="false" outlineLevel="0" collapsed="false">
      <c r="B54" s="23" t="s">
        <v>100</v>
      </c>
      <c r="C54" s="24" t="s">
        <v>101</v>
      </c>
      <c r="D54" s="21"/>
      <c r="E54" s="26" t="s">
        <v>102</v>
      </c>
    </row>
    <row r="55" customFormat="false" ht="13.5" hidden="false" customHeight="false" outlineLevel="0" collapsed="false">
      <c r="B55" s="23" t="s">
        <v>103</v>
      </c>
      <c r="C55" s="24" t="s">
        <v>104</v>
      </c>
      <c r="D55" s="21" t="n">
        <v>0.043</v>
      </c>
      <c r="E55" s="26" t="s">
        <v>105</v>
      </c>
    </row>
    <row r="56" customFormat="false" ht="13.5" hidden="false" customHeight="false" outlineLevel="0" collapsed="false">
      <c r="B56" s="23" t="s">
        <v>106</v>
      </c>
      <c r="C56" s="24" t="s">
        <v>107</v>
      </c>
      <c r="D56" s="21"/>
      <c r="E56" s="26" t="s">
        <v>108</v>
      </c>
    </row>
    <row r="57" customFormat="false" ht="13.5" hidden="false" customHeight="false" outlineLevel="0" collapsed="false">
      <c r="B57" s="23" t="s">
        <v>109</v>
      </c>
      <c r="C57" s="24" t="s">
        <v>110</v>
      </c>
      <c r="D57" s="21"/>
      <c r="E57" s="26" t="s">
        <v>111</v>
      </c>
    </row>
    <row r="58" customFormat="false" ht="13.5" hidden="false" customHeight="false" outlineLevel="0" collapsed="false">
      <c r="B58" s="23" t="s">
        <v>112</v>
      </c>
      <c r="C58" s="24" t="s">
        <v>113</v>
      </c>
      <c r="D58" s="21"/>
      <c r="E58" s="26" t="s">
        <v>114</v>
      </c>
    </row>
    <row r="59" customFormat="false" ht="13.5" hidden="false" customHeight="false" outlineLevel="0" collapsed="false">
      <c r="B59" s="23" t="s">
        <v>115</v>
      </c>
      <c r="C59" s="24" t="s">
        <v>116</v>
      </c>
      <c r="D59" s="21"/>
      <c r="E59" s="26" t="s">
        <v>117</v>
      </c>
    </row>
    <row r="60" customFormat="false" ht="13.5" hidden="false" customHeight="false" outlineLevel="0" collapsed="false">
      <c r="B60" s="23" t="s">
        <v>118</v>
      </c>
      <c r="C60" s="24" t="s">
        <v>119</v>
      </c>
      <c r="D60" s="21"/>
      <c r="E60" s="26" t="s">
        <v>114</v>
      </c>
    </row>
    <row r="61" customFormat="false" ht="13.5" hidden="false" customHeight="false" outlineLevel="0" collapsed="false">
      <c r="B61" s="23" t="s">
        <v>120</v>
      </c>
      <c r="C61" s="24" t="s">
        <v>121</v>
      </c>
      <c r="D61" s="21"/>
      <c r="E61" s="26" t="s">
        <v>122</v>
      </c>
    </row>
    <row r="62" customFormat="false" ht="13.5" hidden="false" customHeight="false" outlineLevel="0" collapsed="false">
      <c r="B62" s="23" t="s">
        <v>123</v>
      </c>
      <c r="C62" s="24" t="s">
        <v>124</v>
      </c>
      <c r="D62" s="21" t="n">
        <v>0.017</v>
      </c>
      <c r="E62" s="26" t="s">
        <v>125</v>
      </c>
    </row>
    <row r="63" customFormat="false" ht="13.5" hidden="false" customHeight="false" outlineLevel="0" collapsed="false">
      <c r="B63" s="23" t="s">
        <v>126</v>
      </c>
      <c r="C63" s="24" t="s">
        <v>127</v>
      </c>
      <c r="D63" s="21" t="n">
        <v>0.017</v>
      </c>
      <c r="E63" s="26" t="s">
        <v>128</v>
      </c>
    </row>
    <row r="64" customFormat="false" ht="13.5" hidden="false" customHeight="false" outlineLevel="0" collapsed="false">
      <c r="B64" s="23" t="s">
        <v>129</v>
      </c>
      <c r="C64" s="24" t="s">
        <v>130</v>
      </c>
      <c r="D64" s="21"/>
      <c r="E64" s="26" t="s">
        <v>131</v>
      </c>
    </row>
    <row r="65" customFormat="false" ht="13.5" hidden="false" customHeight="false" outlineLevel="0" collapsed="false">
      <c r="B65" s="23" t="s">
        <v>132</v>
      </c>
      <c r="C65" s="24" t="s">
        <v>133</v>
      </c>
      <c r="D65" s="21"/>
      <c r="E65" s="26" t="s">
        <v>134</v>
      </c>
    </row>
    <row r="66" customFormat="false" ht="13.5" hidden="false" customHeight="false" outlineLevel="0" collapsed="false">
      <c r="B66" s="23" t="s">
        <v>135</v>
      </c>
      <c r="C66" s="24" t="s">
        <v>136</v>
      </c>
      <c r="D66" s="21"/>
      <c r="E66" s="26" t="s">
        <v>137</v>
      </c>
    </row>
    <row r="67" customFormat="false" ht="13.5" hidden="false" customHeight="false" outlineLevel="0" collapsed="false">
      <c r="B67" s="23" t="s">
        <v>138</v>
      </c>
      <c r="C67" s="24" t="s">
        <v>136</v>
      </c>
      <c r="D67" s="21"/>
      <c r="E67" s="26" t="s">
        <v>139</v>
      </c>
    </row>
    <row r="68" customFormat="false" ht="13.5" hidden="false" customHeight="false" outlineLevel="0" collapsed="false">
      <c r="B68" s="23" t="s">
        <v>140</v>
      </c>
      <c r="C68" s="24" t="s">
        <v>141</v>
      </c>
      <c r="D68" s="21"/>
      <c r="E68" s="26" t="s">
        <v>142</v>
      </c>
    </row>
    <row r="69" customFormat="false" ht="13.5" hidden="false" customHeight="false" outlineLevel="0" collapsed="false">
      <c r="B69" s="23" t="s">
        <v>143</v>
      </c>
      <c r="C69" s="24" t="s">
        <v>144</v>
      </c>
      <c r="D69" s="21"/>
      <c r="E69" s="26" t="s">
        <v>145</v>
      </c>
    </row>
    <row r="70" customFormat="false" ht="13.5" hidden="false" customHeight="false" outlineLevel="0" collapsed="false">
      <c r="B70" s="23" t="s">
        <v>146</v>
      </c>
      <c r="C70" s="24" t="s">
        <v>147</v>
      </c>
      <c r="D70" s="21"/>
      <c r="E70" s="26" t="s">
        <v>148</v>
      </c>
    </row>
    <row r="71" customFormat="false" ht="13.5" hidden="false" customHeight="false" outlineLevel="0" collapsed="false">
      <c r="B71" s="23" t="s">
        <v>149</v>
      </c>
      <c r="C71" s="24" t="s">
        <v>150</v>
      </c>
      <c r="D71" s="21"/>
      <c r="E71" s="26" t="s">
        <v>151</v>
      </c>
    </row>
    <row r="72" customFormat="false" ht="13.5" hidden="false" customHeight="false" outlineLevel="0" collapsed="false">
      <c r="B72" s="23" t="s">
        <v>152</v>
      </c>
      <c r="C72" s="24" t="s">
        <v>153</v>
      </c>
      <c r="D72" s="21"/>
      <c r="E72" s="26" t="s">
        <v>154</v>
      </c>
    </row>
    <row r="73" customFormat="false" ht="13.5" hidden="false" customHeight="false" outlineLevel="0" collapsed="false">
      <c r="B73" s="23" t="s">
        <v>155</v>
      </c>
      <c r="C73" s="24" t="s">
        <v>156</v>
      </c>
      <c r="D73" s="21"/>
      <c r="E73" s="26" t="s">
        <v>157</v>
      </c>
    </row>
    <row r="74" customFormat="false" ht="13.5" hidden="false" customHeight="false" outlineLevel="0" collapsed="false">
      <c r="B74" s="23" t="s">
        <v>158</v>
      </c>
      <c r="C74" s="24" t="s">
        <v>159</v>
      </c>
      <c r="D74" s="21"/>
      <c r="E74" s="26" t="s">
        <v>160</v>
      </c>
    </row>
    <row r="75" customFormat="false" ht="13.5" hidden="false" customHeight="false" outlineLevel="0" collapsed="false">
      <c r="B75" s="23" t="s">
        <v>161</v>
      </c>
      <c r="C75" s="24" t="s">
        <v>162</v>
      </c>
      <c r="D75" s="21"/>
      <c r="E75" s="26" t="s">
        <v>163</v>
      </c>
    </row>
    <row r="76" customFormat="false" ht="13.5" hidden="false" customHeight="false" outlineLevel="0" collapsed="false">
      <c r="B76" s="23" t="s">
        <v>164</v>
      </c>
      <c r="C76" s="24" t="s">
        <v>165</v>
      </c>
      <c r="D76" s="21"/>
      <c r="E76" s="26" t="s">
        <v>166</v>
      </c>
    </row>
    <row r="77" customFormat="false" ht="13.5" hidden="false" customHeight="false" outlineLevel="0" collapsed="false">
      <c r="B77" s="23" t="s">
        <v>167</v>
      </c>
      <c r="C77" s="24" t="s">
        <v>168</v>
      </c>
      <c r="D77" s="21"/>
      <c r="E77" s="26" t="s">
        <v>169</v>
      </c>
    </row>
    <row r="78" customFormat="false" ht="13.5" hidden="false" customHeight="false" outlineLevel="0" collapsed="false">
      <c r="B78" s="23" t="s">
        <v>170</v>
      </c>
      <c r="C78" s="24" t="s">
        <v>171</v>
      </c>
      <c r="D78" s="21"/>
      <c r="E78" s="26" t="s">
        <v>169</v>
      </c>
    </row>
    <row r="79" customFormat="false" ht="13.5" hidden="false" customHeight="false" outlineLevel="0" collapsed="false">
      <c r="B79" s="23" t="s">
        <v>172</v>
      </c>
      <c r="C79" s="24" t="s">
        <v>173</v>
      </c>
      <c r="D79" s="21"/>
      <c r="E79" s="26" t="s">
        <v>174</v>
      </c>
    </row>
    <row r="80" customFormat="false" ht="13.5" hidden="false" customHeight="false" outlineLevel="0" collapsed="false">
      <c r="B80" s="23"/>
      <c r="C80" s="24"/>
      <c r="D80" s="21"/>
      <c r="E80" s="26"/>
    </row>
    <row r="81" customFormat="false" ht="13.5" hidden="false" customHeight="false" outlineLevel="0" collapsed="false">
      <c r="B81" s="19" t="s">
        <v>52</v>
      </c>
      <c r="C81" s="20"/>
      <c r="D81" s="21"/>
      <c r="E81" s="22"/>
    </row>
    <row r="82" customFormat="false" ht="13.5" hidden="false" customHeight="false" outlineLevel="0" collapsed="false">
      <c r="B82" s="23"/>
      <c r="C82" s="24" t="s">
        <v>175</v>
      </c>
      <c r="D82" s="21"/>
      <c r="E82" s="26" t="s">
        <v>176</v>
      </c>
    </row>
    <row r="83" customFormat="false" ht="13.5" hidden="false" customHeight="false" outlineLevel="0" collapsed="false">
      <c r="B83" s="23" t="s">
        <v>177</v>
      </c>
      <c r="C83" s="24" t="s">
        <v>178</v>
      </c>
      <c r="D83" s="21"/>
      <c r="E83" s="26" t="s">
        <v>179</v>
      </c>
    </row>
    <row r="84" customFormat="false" ht="13.5" hidden="false" customHeight="false" outlineLevel="0" collapsed="false">
      <c r="B84" s="23"/>
      <c r="C84" s="24" t="s">
        <v>180</v>
      </c>
      <c r="D84" s="21"/>
      <c r="E84" s="26" t="s">
        <v>181</v>
      </c>
    </row>
    <row r="85" customFormat="false" ht="13.5" hidden="false" customHeight="false" outlineLevel="0" collapsed="false">
      <c r="B85" s="23"/>
      <c r="C85" s="24" t="s">
        <v>182</v>
      </c>
      <c r="D85" s="21"/>
      <c r="E85" s="26" t="s">
        <v>183</v>
      </c>
    </row>
    <row r="86" customFormat="false" ht="13.5" hidden="false" customHeight="false" outlineLevel="0" collapsed="false">
      <c r="B86" s="23"/>
      <c r="C86" s="24" t="s">
        <v>184</v>
      </c>
      <c r="D86" s="21"/>
      <c r="E86" s="26" t="s">
        <v>185</v>
      </c>
    </row>
    <row r="87" customFormat="false" ht="13.5" hidden="false" customHeight="false" outlineLevel="0" collapsed="false">
      <c r="B87" s="23"/>
      <c r="C87" s="24" t="s">
        <v>186</v>
      </c>
      <c r="D87" s="21"/>
      <c r="E87" s="26" t="s">
        <v>187</v>
      </c>
    </row>
    <row r="88" customFormat="false" ht="13.5" hidden="false" customHeight="false" outlineLevel="0" collapsed="false">
      <c r="B88" s="23"/>
      <c r="C88" s="24" t="s">
        <v>188</v>
      </c>
      <c r="D88" s="21"/>
      <c r="E88" s="26" t="s">
        <v>189</v>
      </c>
    </row>
    <row r="89" customFormat="false" ht="13.5" hidden="false" customHeight="false" outlineLevel="0" collapsed="false">
      <c r="B89" s="23"/>
      <c r="C89" s="24" t="s">
        <v>190</v>
      </c>
      <c r="D89" s="21"/>
      <c r="E89" s="26" t="s">
        <v>191</v>
      </c>
    </row>
    <row r="90" customFormat="false" ht="13.5" hidden="false" customHeight="false" outlineLevel="0" collapsed="false">
      <c r="B90" s="23"/>
      <c r="C90" s="24" t="s">
        <v>192</v>
      </c>
      <c r="D90" s="21"/>
      <c r="E90" s="26" t="s">
        <v>193</v>
      </c>
    </row>
    <row r="91" customFormat="false" ht="13.5" hidden="false" customHeight="false" outlineLevel="0" collapsed="false">
      <c r="B91" s="23"/>
      <c r="C91" s="24" t="s">
        <v>194</v>
      </c>
      <c r="D91" s="21"/>
      <c r="E91" s="26" t="s">
        <v>195</v>
      </c>
    </row>
    <row r="92" customFormat="false" ht="13.5" hidden="false" customHeight="false" outlineLevel="0" collapsed="false">
      <c r="B92" s="23"/>
      <c r="C92" s="24" t="s">
        <v>196</v>
      </c>
      <c r="D92" s="21"/>
      <c r="E92" s="26" t="s">
        <v>197</v>
      </c>
    </row>
    <row r="93" customFormat="false" ht="13.5" hidden="false" customHeight="false" outlineLevel="0" collapsed="false">
      <c r="B93" s="23"/>
      <c r="C93" s="24" t="s">
        <v>198</v>
      </c>
      <c r="D93" s="21"/>
      <c r="E93" s="26" t="s">
        <v>199</v>
      </c>
    </row>
    <row r="94" customFormat="false" ht="13.5" hidden="false" customHeight="false" outlineLevel="0" collapsed="false">
      <c r="B94" s="23"/>
      <c r="C94" s="24" t="s">
        <v>200</v>
      </c>
      <c r="D94" s="21"/>
      <c r="E94" s="26" t="s">
        <v>201</v>
      </c>
    </row>
    <row r="95" customFormat="false" ht="13.5" hidden="false" customHeight="false" outlineLevel="0" collapsed="false">
      <c r="B95" s="23"/>
      <c r="C95" s="24" t="s">
        <v>202</v>
      </c>
      <c r="D95" s="21"/>
      <c r="E95" s="26" t="s">
        <v>203</v>
      </c>
    </row>
    <row r="96" customFormat="false" ht="13.5" hidden="false" customHeight="false" outlineLevel="0" collapsed="false">
      <c r="B96" s="23"/>
      <c r="C96" s="24" t="s">
        <v>204</v>
      </c>
      <c r="D96" s="21"/>
      <c r="E96" s="26" t="s">
        <v>205</v>
      </c>
    </row>
    <row r="97" customFormat="false" ht="13.5" hidden="false" customHeight="false" outlineLevel="0" collapsed="false">
      <c r="B97" s="23"/>
      <c r="C97" s="24" t="s">
        <v>206</v>
      </c>
      <c r="D97" s="21"/>
      <c r="E97" s="26" t="s">
        <v>207</v>
      </c>
    </row>
    <row r="98" customFormat="false" ht="13.5" hidden="false" customHeight="false" outlineLevel="0" collapsed="false">
      <c r="B98" s="23"/>
      <c r="C98" s="24" t="s">
        <v>208</v>
      </c>
      <c r="D98" s="21"/>
      <c r="E98" s="26" t="s">
        <v>209</v>
      </c>
    </row>
    <row r="99" customFormat="false" ht="13.5" hidden="false" customHeight="false" outlineLevel="0" collapsed="false">
      <c r="B99" s="23"/>
      <c r="C99" s="24" t="s">
        <v>210</v>
      </c>
      <c r="D99" s="21"/>
      <c r="E99" s="26" t="s">
        <v>211</v>
      </c>
    </row>
    <row r="100" customFormat="false" ht="13.5" hidden="false" customHeight="false" outlineLevel="0" collapsed="false">
      <c r="B100" s="23"/>
      <c r="C100" s="24" t="s">
        <v>212</v>
      </c>
      <c r="D100" s="21"/>
      <c r="E100" s="26" t="s">
        <v>213</v>
      </c>
    </row>
    <row r="101" customFormat="false" ht="13.5" hidden="false" customHeight="false" outlineLevel="0" collapsed="false">
      <c r="B101" s="23"/>
      <c r="C101" s="24" t="s">
        <v>214</v>
      </c>
      <c r="D101" s="21"/>
      <c r="E101" s="26" t="s">
        <v>215</v>
      </c>
    </row>
    <row r="102" customFormat="false" ht="13.5" hidden="false" customHeight="false" outlineLevel="0" collapsed="false">
      <c r="B102" s="23"/>
      <c r="C102" s="24" t="s">
        <v>216</v>
      </c>
      <c r="D102" s="21"/>
      <c r="E102" s="26" t="s">
        <v>217</v>
      </c>
    </row>
    <row r="103" customFormat="false" ht="13.5" hidden="false" customHeight="false" outlineLevel="0" collapsed="false">
      <c r="B103" s="23"/>
      <c r="C103" s="24" t="s">
        <v>218</v>
      </c>
      <c r="D103" s="21"/>
      <c r="E103" s="26" t="s">
        <v>219</v>
      </c>
    </row>
    <row r="104" customFormat="false" ht="13.5" hidden="false" customHeight="false" outlineLevel="0" collapsed="false">
      <c r="B104" s="23"/>
      <c r="C104" s="24" t="s">
        <v>220</v>
      </c>
      <c r="D104" s="21"/>
      <c r="E104" s="26" t="s">
        <v>221</v>
      </c>
    </row>
    <row r="105" customFormat="false" ht="13.5" hidden="false" customHeight="false" outlineLevel="0" collapsed="false">
      <c r="B105" s="23"/>
      <c r="C105" s="24" t="s">
        <v>222</v>
      </c>
      <c r="D105" s="21"/>
      <c r="E105" s="26" t="s">
        <v>223</v>
      </c>
    </row>
    <row r="106" customFormat="false" ht="13.5" hidden="false" customHeight="false" outlineLevel="0" collapsed="false">
      <c r="B106" s="23"/>
      <c r="C106" s="24" t="s">
        <v>224</v>
      </c>
      <c r="D106" s="21"/>
      <c r="E106" s="26" t="s">
        <v>225</v>
      </c>
    </row>
    <row r="107" customFormat="false" ht="13.5" hidden="false" customHeight="false" outlineLevel="0" collapsed="false">
      <c r="B107" s="23"/>
      <c r="C107" s="24" t="s">
        <v>226</v>
      </c>
      <c r="D107" s="21"/>
      <c r="E107" s="26" t="s">
        <v>227</v>
      </c>
    </row>
    <row r="108" customFormat="false" ht="13.5" hidden="false" customHeight="false" outlineLevel="0" collapsed="false">
      <c r="B108" s="23"/>
      <c r="C108" s="24" t="s">
        <v>228</v>
      </c>
      <c r="D108" s="21"/>
      <c r="E108" s="26" t="s">
        <v>229</v>
      </c>
    </row>
    <row r="109" customFormat="false" ht="13.5" hidden="false" customHeight="false" outlineLevel="0" collapsed="false">
      <c r="B109" s="23"/>
      <c r="C109" s="24" t="s">
        <v>230</v>
      </c>
      <c r="D109" s="21"/>
      <c r="E109" s="26" t="s">
        <v>231</v>
      </c>
    </row>
    <row r="110" customFormat="false" ht="13.5" hidden="false" customHeight="false" outlineLevel="0" collapsed="false">
      <c r="B110" s="23"/>
      <c r="C110" s="24" t="s">
        <v>232</v>
      </c>
      <c r="D110" s="21"/>
      <c r="E110" s="26" t="s">
        <v>233</v>
      </c>
    </row>
    <row r="111" customFormat="false" ht="13.5" hidden="false" customHeight="false" outlineLevel="0" collapsed="false">
      <c r="B111" s="23"/>
      <c r="C111" s="24" t="s">
        <v>234</v>
      </c>
      <c r="D111" s="21"/>
      <c r="E111" s="26" t="s">
        <v>235</v>
      </c>
    </row>
    <row r="112" customFormat="false" ht="13.5" hidden="false" customHeight="false" outlineLevel="0" collapsed="false">
      <c r="B112" s="23"/>
      <c r="C112" s="24" t="s">
        <v>236</v>
      </c>
      <c r="D112" s="21"/>
      <c r="E112" s="26" t="s">
        <v>237</v>
      </c>
    </row>
    <row r="113" customFormat="false" ht="13.5" hidden="false" customHeight="false" outlineLevel="0" collapsed="false">
      <c r="B113" s="23"/>
      <c r="C113" s="24" t="s">
        <v>238</v>
      </c>
      <c r="D113" s="21"/>
      <c r="E113" s="26" t="s">
        <v>239</v>
      </c>
    </row>
    <row r="114" customFormat="false" ht="13.5" hidden="false" customHeight="false" outlineLevel="0" collapsed="false">
      <c r="B114" s="23"/>
      <c r="C114" s="24" t="s">
        <v>240</v>
      </c>
      <c r="D114" s="21"/>
      <c r="E114" s="26" t="s">
        <v>237</v>
      </c>
    </row>
    <row r="115" customFormat="false" ht="14.25" hidden="false" customHeight="false" outlineLevel="0" collapsed="false">
      <c r="B115" s="35"/>
      <c r="C115" s="36" t="s">
        <v>241</v>
      </c>
      <c r="D115" s="37"/>
      <c r="E115" s="38" t="s">
        <v>242</v>
      </c>
    </row>
  </sheetData>
  <sheetProtection sheet="true" password="f9e7" objects="true" scenarios="true"/>
  <mergeCells count="1">
    <mergeCell ref="D3:E3"/>
  </mergeCells>
  <printOptions headings="false" gridLines="false" gridLinesSet="true" horizontalCentered="true" verticalCentered="false"/>
  <pageMargins left="1.18125" right="0.7875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7" width="4.25"/>
    <col collapsed="false" customWidth="true" hidden="false" outlineLevel="0" max="2" min="2" style="387" width="22.99"/>
    <col collapsed="false" customWidth="false" hidden="false" outlineLevel="0" max="3" min="3" style="387" width="8.99"/>
    <col collapsed="false" customWidth="true" hidden="false" outlineLevel="0" max="4" min="4" style="387" width="12.12"/>
    <col collapsed="false" customWidth="true" hidden="false" outlineLevel="0" max="5" min="5" style="387" width="13.75"/>
    <col collapsed="false" customWidth="true" hidden="false" outlineLevel="0" max="6" min="6" style="387" width="12.99"/>
    <col collapsed="false" customWidth="true" hidden="false" outlineLevel="0" max="7" min="7" style="388" width="10.74"/>
    <col collapsed="false" customWidth="true" hidden="false" outlineLevel="0" max="8" min="8" style="388" width="10.99"/>
    <col collapsed="false" customWidth="false" hidden="false" outlineLevel="0" max="257" min="9" style="387" width="8.99"/>
  </cols>
  <sheetData>
    <row r="1" customFormat="false" ht="13.5" hidden="false" customHeight="false" outlineLevel="0" collapsed="false">
      <c r="A1" s="389" t="s">
        <v>1872</v>
      </c>
    </row>
    <row r="3" customFormat="false" ht="13.5" hidden="false" customHeight="false" outlineLevel="0" collapsed="false">
      <c r="B3" s="390" t="s">
        <v>1873</v>
      </c>
      <c r="C3" s="390" t="n">
        <f aca="false">3.78*10^2</f>
        <v>378</v>
      </c>
      <c r="D3" s="391" t="s">
        <v>1874</v>
      </c>
    </row>
    <row r="4" customFormat="false" ht="13.5" hidden="false" customHeight="false" outlineLevel="0" collapsed="false">
      <c r="B4" s="390" t="s">
        <v>1875</v>
      </c>
      <c r="C4" s="391" t="n">
        <v>15</v>
      </c>
      <c r="D4" s="391" t="s">
        <v>1876</v>
      </c>
    </row>
    <row r="5" customFormat="false" ht="13.5" hidden="false" customHeight="false" outlineLevel="0" collapsed="false">
      <c r="B5" s="390" t="s">
        <v>1877</v>
      </c>
      <c r="C5" s="391" t="n">
        <v>50</v>
      </c>
      <c r="D5" s="391" t="s">
        <v>1878</v>
      </c>
    </row>
    <row r="6" customFormat="false" ht="13.5" hidden="false" customHeight="false" outlineLevel="0" collapsed="false">
      <c r="B6" s="392" t="s">
        <v>1879</v>
      </c>
      <c r="C6" s="392" t="n">
        <f aca="false">C3*C4/C5</f>
        <v>113.4</v>
      </c>
      <c r="D6" s="393" t="s">
        <v>1880</v>
      </c>
    </row>
    <row r="8" customFormat="false" ht="13.5" hidden="false" customHeight="false" outlineLevel="0" collapsed="false">
      <c r="B8" s="391"/>
      <c r="C8" s="390" t="s">
        <v>1881</v>
      </c>
      <c r="D8" s="391"/>
      <c r="E8" s="390" t="s">
        <v>1882</v>
      </c>
      <c r="F8" s="391"/>
      <c r="G8" s="394" t="s">
        <v>1883</v>
      </c>
      <c r="H8" s="395" t="s">
        <v>1884</v>
      </c>
    </row>
    <row r="9" customFormat="false" ht="13.5" hidden="false" customHeight="false" outlineLevel="0" collapsed="false">
      <c r="B9" s="390" t="s">
        <v>1558</v>
      </c>
      <c r="C9" s="391" t="n">
        <v>100</v>
      </c>
      <c r="D9" s="391" t="s">
        <v>1874</v>
      </c>
      <c r="E9" s="391" t="n">
        <f aca="false">C9*$C$4/$C$5</f>
        <v>30</v>
      </c>
      <c r="F9" s="391" t="s">
        <v>1880</v>
      </c>
      <c r="G9" s="394" t="n">
        <f aca="false">$C$6/E9</f>
        <v>3.78</v>
      </c>
      <c r="H9" s="395" t="n">
        <f aca="false">G9/$G$9</f>
        <v>1</v>
      </c>
    </row>
    <row r="10" customFormat="false" ht="13.5" hidden="false" customHeight="false" outlineLevel="0" collapsed="false">
      <c r="B10" s="390" t="s">
        <v>1705</v>
      </c>
      <c r="C10" s="391" t="n">
        <v>260</v>
      </c>
      <c r="D10" s="391"/>
      <c r="E10" s="391" t="n">
        <f aca="false">C10*$C$4/$C$5</f>
        <v>78</v>
      </c>
      <c r="F10" s="391"/>
      <c r="G10" s="394" t="n">
        <f aca="false">$C$6/E10</f>
        <v>1.45384615384615</v>
      </c>
      <c r="H10" s="395" t="n">
        <f aca="false">G10/$G$9</f>
        <v>0.384615384615385</v>
      </c>
    </row>
    <row r="11" customFormat="false" ht="13.5" hidden="false" customHeight="false" outlineLevel="0" collapsed="false">
      <c r="B11" s="390" t="s">
        <v>1885</v>
      </c>
      <c r="C11" s="391" t="n">
        <v>870</v>
      </c>
      <c r="D11" s="391"/>
      <c r="E11" s="391" t="n">
        <f aca="false">C11*$C$4/$C$5</f>
        <v>261</v>
      </c>
      <c r="F11" s="391"/>
      <c r="G11" s="394" t="n">
        <f aca="false">$C$6/E11</f>
        <v>0.43448275862069</v>
      </c>
      <c r="H11" s="395" t="n">
        <f aca="false">G11/$G$9</f>
        <v>0.114942528735632</v>
      </c>
    </row>
    <row r="12" customFormat="false" ht="13.5" hidden="false" customHeight="false" outlineLevel="0" collapsed="false">
      <c r="B12" s="391" t="s">
        <v>1886</v>
      </c>
      <c r="C12" s="391" t="n">
        <v>240</v>
      </c>
      <c r="D12" s="391"/>
      <c r="E12" s="391" t="n">
        <f aca="false">C12*$C$4/$C$5</f>
        <v>72</v>
      </c>
      <c r="F12" s="391"/>
      <c r="G12" s="394" t="n">
        <f aca="false">$C$6/E12</f>
        <v>1.575</v>
      </c>
      <c r="H12" s="395" t="n">
        <f aca="false">G12/$G$9</f>
        <v>0.416666666666667</v>
      </c>
    </row>
    <row r="13" customFormat="false" ht="13.5" hidden="false" customHeight="false" outlineLevel="0" collapsed="false">
      <c r="B13" s="390" t="s">
        <v>1649</v>
      </c>
      <c r="C13" s="391" t="n">
        <v>3800</v>
      </c>
      <c r="D13" s="391"/>
      <c r="E13" s="391" t="n">
        <f aca="false">C13*$C$4/$C$5</f>
        <v>1140</v>
      </c>
      <c r="F13" s="391"/>
      <c r="G13" s="394" t="n">
        <f aca="false">$C$6/E13</f>
        <v>0.0994736842105263</v>
      </c>
      <c r="H13" s="395" t="n">
        <f aca="false">G13/$G$9</f>
        <v>0.0263157894736842</v>
      </c>
    </row>
    <row r="14" customFormat="false" ht="13.5" hidden="false" customHeight="false" outlineLevel="0" collapsed="false">
      <c r="B14" s="390" t="s">
        <v>1414</v>
      </c>
      <c r="C14" s="391" t="n">
        <v>220</v>
      </c>
      <c r="D14" s="391"/>
      <c r="E14" s="391" t="n">
        <f aca="false">C14*$C$4/$C$5</f>
        <v>66</v>
      </c>
      <c r="F14" s="391"/>
      <c r="G14" s="394" t="n">
        <f aca="false">$C$6/E14</f>
        <v>1.71818181818182</v>
      </c>
      <c r="H14" s="395" t="n">
        <f aca="false">G14/$G$9</f>
        <v>0.454545454545455</v>
      </c>
    </row>
    <row r="15" customFormat="false" ht="13.5" hidden="false" customHeight="false" outlineLevel="0" collapsed="false">
      <c r="B15" s="390" t="s">
        <v>1887</v>
      </c>
      <c r="C15" s="391" t="n">
        <v>1</v>
      </c>
      <c r="D15" s="391"/>
      <c r="E15" s="391" t="n">
        <f aca="false">C15*$C$4/$C$5</f>
        <v>0.3</v>
      </c>
      <c r="F15" s="391"/>
      <c r="G15" s="394" t="n">
        <f aca="false">$C$6/E15</f>
        <v>378</v>
      </c>
      <c r="H15" s="395" t="n">
        <f aca="false">G15/$G$9</f>
        <v>100</v>
      </c>
    </row>
    <row r="16" customFormat="false" ht="13.5" hidden="false" customHeight="false" outlineLevel="0" collapsed="false">
      <c r="B16" s="390" t="s">
        <v>1888</v>
      </c>
      <c r="C16" s="391" t="n">
        <v>220</v>
      </c>
      <c r="D16" s="391"/>
      <c r="E16" s="391" t="n">
        <f aca="false">C16*$C$4/$C$5</f>
        <v>66</v>
      </c>
      <c r="F16" s="391"/>
      <c r="G16" s="394" t="n">
        <f aca="false">$C$6/E16</f>
        <v>1.71818181818182</v>
      </c>
      <c r="H16" s="395" t="n">
        <f aca="false">G16/$G$9</f>
        <v>0.454545454545455</v>
      </c>
    </row>
    <row r="17" customFormat="false" ht="13.5" hidden="false" customHeight="false" outlineLevel="0" collapsed="false">
      <c r="B17" s="390" t="s">
        <v>1889</v>
      </c>
      <c r="C17" s="391" t="n">
        <v>330</v>
      </c>
      <c r="D17" s="391"/>
      <c r="E17" s="391" t="n">
        <f aca="false">C17*$C$4/$C$5</f>
        <v>99</v>
      </c>
      <c r="F17" s="391"/>
      <c r="G17" s="394" t="n">
        <f aca="false">$C$6/E17</f>
        <v>1.14545454545455</v>
      </c>
      <c r="H17" s="395" t="n">
        <f aca="false">G17/$G$9</f>
        <v>0.303030303030303</v>
      </c>
    </row>
    <row r="18" customFormat="false" ht="13.5" hidden="false" customHeight="false" outlineLevel="0" collapsed="false">
      <c r="B18" s="390" t="s">
        <v>1890</v>
      </c>
      <c r="C18" s="391" t="n">
        <v>120</v>
      </c>
      <c r="D18" s="391"/>
      <c r="E18" s="391" t="n">
        <f aca="false">C18*$C$4/$C$5</f>
        <v>36</v>
      </c>
      <c r="F18" s="391"/>
      <c r="G18" s="394" t="n">
        <f aca="false">$C$6/E18</f>
        <v>3.15</v>
      </c>
      <c r="H18" s="395" t="n">
        <f aca="false">G18/$G$9</f>
        <v>0.833333333333333</v>
      </c>
    </row>
    <row r="19" customFormat="false" ht="13.5" hidden="false" customHeight="false" outlineLevel="0" collapsed="false">
      <c r="B19" s="390" t="s">
        <v>1891</v>
      </c>
      <c r="C19" s="391" t="n">
        <v>0.29</v>
      </c>
      <c r="D19" s="391"/>
      <c r="E19" s="391" t="n">
        <f aca="false">C19*$C$4/$C$5</f>
        <v>0.087</v>
      </c>
      <c r="F19" s="391"/>
      <c r="G19" s="394" t="n">
        <f aca="false">$C$6/E19</f>
        <v>1303.44827586207</v>
      </c>
      <c r="H19" s="395" t="n">
        <f aca="false">G19/$G$9</f>
        <v>344.827586206897</v>
      </c>
    </row>
    <row r="20" customFormat="false" ht="13.5" hidden="false" customHeight="false" outlineLevel="0" collapsed="false">
      <c r="B20" s="390" t="s">
        <v>1246</v>
      </c>
      <c r="C20" s="391" t="n">
        <v>48</v>
      </c>
      <c r="D20" s="391"/>
      <c r="E20" s="391" t="n">
        <f aca="false">C20*$C$4/$C$5</f>
        <v>14.4</v>
      </c>
      <c r="F20" s="391"/>
      <c r="G20" s="394" t="n">
        <f aca="false">$C$6/E20</f>
        <v>7.875</v>
      </c>
      <c r="H20" s="395" t="n">
        <f aca="false">G20/$G$9</f>
        <v>2.08333333333333</v>
      </c>
    </row>
    <row r="21" customFormat="false" ht="13.5" hidden="false" customHeight="false" outlineLevel="0" collapsed="false">
      <c r="B21" s="390" t="s">
        <v>1892</v>
      </c>
      <c r="C21" s="391" t="n">
        <v>33</v>
      </c>
      <c r="D21" s="391"/>
      <c r="E21" s="391" t="n">
        <f aca="false">C21*$C$4/$C$5</f>
        <v>9.9</v>
      </c>
      <c r="F21" s="391"/>
      <c r="G21" s="394" t="n">
        <f aca="false">$C$6/E21</f>
        <v>11.4545454545455</v>
      </c>
      <c r="H21" s="395" t="n">
        <f aca="false">G21/$G$9</f>
        <v>3.03030303030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87"/>
    <col collapsed="false" customWidth="true" hidden="false" outlineLevel="0" max="6" min="4" style="0" width="9.12"/>
    <col collapsed="false" customWidth="true" hidden="false" outlineLevel="0" max="7" min="7" style="0" width="16.86"/>
    <col collapsed="false" customWidth="true" hidden="false" outlineLevel="0" max="9" min="8" style="0" width="9.12"/>
    <col collapsed="false" customWidth="true" hidden="false" outlineLevel="0" max="10" min="10" style="0" width="9.49"/>
    <col collapsed="false" customWidth="true" hidden="false" outlineLevel="0" max="11" min="11" style="0" width="14.87"/>
    <col collapsed="false" customWidth="true" hidden="false" outlineLevel="0" max="12" min="12" style="0" width="14.74"/>
  </cols>
  <sheetData>
    <row r="2" customFormat="false" ht="14.25" hidden="false" customHeight="false" outlineLevel="0" collapsed="false">
      <c r="B2" s="39" t="s">
        <v>1893</v>
      </c>
    </row>
    <row r="3" customFormat="false" ht="14.25" hidden="false" customHeight="false" outlineLevel="0" collapsed="false">
      <c r="B3" s="396"/>
      <c r="C3" s="397" t="s">
        <v>1894</v>
      </c>
    </row>
    <row r="4" customFormat="false" ht="15" hidden="false" customHeight="false" outlineLevel="0" collapsed="false">
      <c r="B4" s="398" t="s">
        <v>1895</v>
      </c>
      <c r="C4" s="399" t="s">
        <v>1896</v>
      </c>
    </row>
    <row r="5" customFormat="false" ht="14.25" hidden="false" customHeight="false" outlineLevel="0" collapsed="false">
      <c r="B5" s="400" t="s">
        <v>1897</v>
      </c>
      <c r="C5" s="401" t="n">
        <v>1</v>
      </c>
    </row>
    <row r="6" customFormat="false" ht="13.5" hidden="false" customHeight="false" outlineLevel="0" collapsed="false">
      <c r="B6" s="402" t="s">
        <v>1898</v>
      </c>
      <c r="C6" s="401" t="n">
        <v>1</v>
      </c>
    </row>
    <row r="7" customFormat="false" ht="13.5" hidden="false" customHeight="false" outlineLevel="0" collapsed="false">
      <c r="B7" s="402" t="s">
        <v>1899</v>
      </c>
      <c r="C7" s="401" t="n">
        <v>1</v>
      </c>
    </row>
    <row r="8" customFormat="false" ht="13.5" hidden="false" customHeight="false" outlineLevel="0" collapsed="false">
      <c r="B8" s="402" t="s">
        <v>1900</v>
      </c>
      <c r="C8" s="401" t="n">
        <v>1</v>
      </c>
    </row>
    <row r="9" customFormat="false" ht="13.5" hidden="false" customHeight="false" outlineLevel="0" collapsed="false">
      <c r="B9" s="402" t="s">
        <v>1901</v>
      </c>
      <c r="C9" s="401" t="n">
        <v>1</v>
      </c>
    </row>
    <row r="10" customFormat="false" ht="13.5" hidden="false" customHeight="false" outlineLevel="0" collapsed="false">
      <c r="B10" s="402" t="s">
        <v>1902</v>
      </c>
      <c r="C10" s="401" t="n">
        <v>1</v>
      </c>
    </row>
    <row r="11" customFormat="false" ht="13.5" hidden="false" customHeight="false" outlineLevel="0" collapsed="false">
      <c r="B11" s="402" t="s">
        <v>1903</v>
      </c>
      <c r="C11" s="401" t="n">
        <v>1</v>
      </c>
    </row>
    <row r="12" customFormat="false" ht="13.5" hidden="false" customHeight="false" outlineLevel="0" collapsed="false">
      <c r="B12" s="402" t="s">
        <v>1904</v>
      </c>
      <c r="C12" s="401" t="n">
        <v>1</v>
      </c>
    </row>
    <row r="13" customFormat="false" ht="14.25" hidden="false" customHeight="false" outlineLevel="0" collapsed="false">
      <c r="B13" s="403" t="s">
        <v>1905</v>
      </c>
      <c r="C13" s="404" t="n">
        <v>1</v>
      </c>
    </row>
    <row r="14" customFormat="false" ht="13.5" hidden="false" customHeight="false" outlineLevel="0" collapsed="false">
      <c r="B14" s="405"/>
      <c r="C14" s="406"/>
    </row>
    <row r="15" customFormat="false" ht="14.25" hidden="false" customHeight="false" outlineLevel="0" collapsed="false">
      <c r="B15" s="407" t="s">
        <v>1906</v>
      </c>
    </row>
    <row r="16" customFormat="false" ht="14.25" hidden="false" customHeight="false" outlineLevel="0" collapsed="false">
      <c r="B16" s="408"/>
      <c r="C16" s="408"/>
      <c r="D16" s="409" t="s">
        <v>1907</v>
      </c>
      <c r="E16" s="409"/>
      <c r="F16" s="409"/>
      <c r="G16" s="409"/>
      <c r="H16" s="409"/>
      <c r="I16" s="409"/>
      <c r="J16" s="409"/>
      <c r="K16" s="409"/>
      <c r="L16" s="409"/>
    </row>
    <row r="17" customFormat="false" ht="15" hidden="false" customHeight="false" outlineLevel="0" collapsed="false">
      <c r="B17" s="410" t="s">
        <v>1908</v>
      </c>
      <c r="C17" s="410"/>
      <c r="D17" s="411" t="s">
        <v>1909</v>
      </c>
      <c r="E17" s="411"/>
      <c r="F17" s="411"/>
      <c r="G17" s="411"/>
      <c r="H17" s="411"/>
      <c r="I17" s="411"/>
      <c r="J17" s="411"/>
      <c r="K17" s="411"/>
      <c r="L17" s="411"/>
    </row>
    <row r="18" customFormat="false" ht="15" hidden="false" customHeight="false" outlineLevel="0" collapsed="false">
      <c r="B18" s="412"/>
      <c r="C18" s="412"/>
      <c r="D18" s="413" t="s">
        <v>1910</v>
      </c>
      <c r="E18" s="413"/>
      <c r="F18" s="413"/>
      <c r="G18" s="413"/>
      <c r="H18" s="413"/>
      <c r="I18" s="413"/>
      <c r="J18" s="413"/>
      <c r="K18" s="413"/>
      <c r="L18" s="413"/>
    </row>
    <row r="19" customFormat="false" ht="15" hidden="false" customHeight="false" outlineLevel="0" collapsed="false">
      <c r="B19" s="414"/>
      <c r="C19" s="415" t="s">
        <v>1895</v>
      </c>
      <c r="D19" s="416" t="s">
        <v>1897</v>
      </c>
      <c r="E19" s="417" t="s">
        <v>1898</v>
      </c>
      <c r="F19" s="417" t="s">
        <v>1899</v>
      </c>
      <c r="G19" s="417" t="s">
        <v>1900</v>
      </c>
      <c r="H19" s="417" t="s">
        <v>1901</v>
      </c>
      <c r="I19" s="417" t="s">
        <v>1902</v>
      </c>
      <c r="J19" s="417" t="s">
        <v>1903</v>
      </c>
      <c r="K19" s="417" t="s">
        <v>1904</v>
      </c>
      <c r="L19" s="418" t="s">
        <v>1905</v>
      </c>
    </row>
    <row r="20" customFormat="false" ht="13.9" hidden="false" customHeight="true" outlineLevel="0" collapsed="false">
      <c r="B20" s="419" t="s">
        <v>1911</v>
      </c>
      <c r="C20" s="420" t="s">
        <v>1897</v>
      </c>
      <c r="D20" s="421"/>
      <c r="E20" s="422" t="n">
        <v>1</v>
      </c>
      <c r="F20" s="422" t="n">
        <v>1</v>
      </c>
      <c r="G20" s="422" t="n">
        <v>1</v>
      </c>
      <c r="H20" s="422" t="n">
        <v>1</v>
      </c>
      <c r="I20" s="422" t="n">
        <v>1</v>
      </c>
      <c r="J20" s="422" t="n">
        <v>1</v>
      </c>
      <c r="K20" s="422" t="n">
        <v>1</v>
      </c>
      <c r="L20" s="422" t="n">
        <v>1</v>
      </c>
    </row>
    <row r="21" customFormat="false" ht="13.5" hidden="false" customHeight="false" outlineLevel="0" collapsed="false">
      <c r="B21" s="419"/>
      <c r="C21" s="423" t="s">
        <v>1898</v>
      </c>
      <c r="D21" s="422" t="n">
        <v>1</v>
      </c>
      <c r="E21" s="424"/>
      <c r="F21" s="422" t="n">
        <v>1</v>
      </c>
      <c r="G21" s="422" t="n">
        <v>1</v>
      </c>
      <c r="H21" s="422" t="n">
        <v>1</v>
      </c>
      <c r="I21" s="422" t="n">
        <v>1</v>
      </c>
      <c r="J21" s="422" t="n">
        <v>1</v>
      </c>
      <c r="K21" s="422" t="n">
        <v>1</v>
      </c>
      <c r="L21" s="422" t="n">
        <v>1</v>
      </c>
    </row>
    <row r="22" customFormat="false" ht="13.5" hidden="false" customHeight="false" outlineLevel="0" collapsed="false">
      <c r="B22" s="419"/>
      <c r="C22" s="423" t="s">
        <v>1899</v>
      </c>
      <c r="D22" s="425" t="n">
        <v>1</v>
      </c>
      <c r="E22" s="422" t="n">
        <v>1</v>
      </c>
      <c r="F22" s="424"/>
      <c r="G22" s="422" t="n">
        <v>1</v>
      </c>
      <c r="H22" s="422" t="n">
        <v>1</v>
      </c>
      <c r="I22" s="422" t="n">
        <v>1</v>
      </c>
      <c r="J22" s="422" t="n">
        <v>1</v>
      </c>
      <c r="K22" s="422" t="n">
        <v>1</v>
      </c>
      <c r="L22" s="422" t="n">
        <v>1</v>
      </c>
    </row>
    <row r="23" customFormat="false" ht="13.5" hidden="false" customHeight="false" outlineLevel="0" collapsed="false">
      <c r="B23" s="419"/>
      <c r="C23" s="423" t="s">
        <v>1900</v>
      </c>
      <c r="D23" s="425" t="n">
        <v>1</v>
      </c>
      <c r="E23" s="422" t="n">
        <v>1</v>
      </c>
      <c r="F23" s="422" t="n">
        <v>1</v>
      </c>
      <c r="G23" s="424"/>
      <c r="H23" s="422" t="n">
        <v>1</v>
      </c>
      <c r="I23" s="422" t="n">
        <v>1</v>
      </c>
      <c r="J23" s="422" t="n">
        <v>1</v>
      </c>
      <c r="K23" s="422" t="n">
        <v>1</v>
      </c>
      <c r="L23" s="422" t="n">
        <v>1</v>
      </c>
    </row>
    <row r="24" customFormat="false" ht="13.5" hidden="false" customHeight="false" outlineLevel="0" collapsed="false">
      <c r="B24" s="419"/>
      <c r="C24" s="423" t="s">
        <v>1901</v>
      </c>
      <c r="D24" s="425" t="n">
        <v>1</v>
      </c>
      <c r="E24" s="422" t="n">
        <v>1</v>
      </c>
      <c r="F24" s="422" t="n">
        <v>1</v>
      </c>
      <c r="G24" s="422" t="n">
        <v>1</v>
      </c>
      <c r="H24" s="424"/>
      <c r="I24" s="422" t="n">
        <v>1</v>
      </c>
      <c r="J24" s="422" t="n">
        <v>1</v>
      </c>
      <c r="K24" s="422" t="n">
        <v>1</v>
      </c>
      <c r="L24" s="422" t="n">
        <v>1</v>
      </c>
    </row>
    <row r="25" customFormat="false" ht="13.5" hidden="false" customHeight="false" outlineLevel="0" collapsed="false">
      <c r="B25" s="419"/>
      <c r="C25" s="423" t="s">
        <v>1902</v>
      </c>
      <c r="D25" s="425" t="n">
        <v>1</v>
      </c>
      <c r="E25" s="422" t="n">
        <v>1</v>
      </c>
      <c r="F25" s="422" t="n">
        <v>1</v>
      </c>
      <c r="G25" s="422" t="n">
        <v>1</v>
      </c>
      <c r="H25" s="422" t="n">
        <v>1</v>
      </c>
      <c r="I25" s="424"/>
      <c r="J25" s="422" t="n">
        <v>1</v>
      </c>
      <c r="K25" s="422" t="n">
        <v>1</v>
      </c>
      <c r="L25" s="422" t="n">
        <v>1</v>
      </c>
    </row>
    <row r="26" customFormat="false" ht="13.5" hidden="false" customHeight="false" outlineLevel="0" collapsed="false">
      <c r="B26" s="419"/>
      <c r="C26" s="423" t="s">
        <v>1903</v>
      </c>
      <c r="D26" s="425" t="n">
        <v>1</v>
      </c>
      <c r="E26" s="422" t="n">
        <v>1</v>
      </c>
      <c r="F26" s="422" t="n">
        <v>1</v>
      </c>
      <c r="G26" s="422" t="n">
        <v>1</v>
      </c>
      <c r="H26" s="422" t="n">
        <v>1</v>
      </c>
      <c r="I26" s="422" t="n">
        <v>1</v>
      </c>
      <c r="J26" s="424"/>
      <c r="K26" s="422" t="n">
        <v>1</v>
      </c>
      <c r="L26" s="422" t="n">
        <v>1</v>
      </c>
    </row>
    <row r="27" customFormat="false" ht="13.5" hidden="false" customHeight="false" outlineLevel="0" collapsed="false">
      <c r="B27" s="419"/>
      <c r="C27" s="423" t="s">
        <v>1904</v>
      </c>
      <c r="D27" s="425" t="n">
        <v>1</v>
      </c>
      <c r="E27" s="422" t="n">
        <v>1</v>
      </c>
      <c r="F27" s="422" t="n">
        <v>1</v>
      </c>
      <c r="G27" s="422" t="n">
        <v>1</v>
      </c>
      <c r="H27" s="422" t="n">
        <v>1</v>
      </c>
      <c r="I27" s="422" t="n">
        <v>1</v>
      </c>
      <c r="J27" s="422" t="n">
        <v>1</v>
      </c>
      <c r="K27" s="424"/>
      <c r="L27" s="422" t="n">
        <v>1</v>
      </c>
    </row>
    <row r="28" customFormat="false" ht="14.25" hidden="false" customHeight="false" outlineLevel="0" collapsed="false">
      <c r="B28" s="419"/>
      <c r="C28" s="426" t="s">
        <v>1905</v>
      </c>
      <c r="D28" s="427" t="n">
        <v>1</v>
      </c>
      <c r="E28" s="428" t="n">
        <v>1</v>
      </c>
      <c r="F28" s="428" t="n">
        <v>1</v>
      </c>
      <c r="G28" s="428" t="n">
        <v>1</v>
      </c>
      <c r="H28" s="428" t="n">
        <v>1</v>
      </c>
      <c r="I28" s="428" t="n">
        <v>1</v>
      </c>
      <c r="J28" s="428" t="n">
        <v>1</v>
      </c>
      <c r="K28" s="428" t="n">
        <v>1</v>
      </c>
      <c r="L28" s="429"/>
    </row>
  </sheetData>
  <sheetProtection sheet="true" password="f9e7" objects="true" scenarios="true"/>
  <mergeCells count="7">
    <mergeCell ref="B16:C16"/>
    <mergeCell ref="D16:L16"/>
    <mergeCell ref="B17:C17"/>
    <mergeCell ref="D17:L17"/>
    <mergeCell ref="B18:C18"/>
    <mergeCell ref="D18:L18"/>
    <mergeCell ref="B20:B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0" width="8.99"/>
    <col collapsed="false" customWidth="true" hidden="false" outlineLevel="0" max="2" min="2" style="290" width="12.86"/>
    <col collapsed="false" customWidth="true" hidden="false" outlineLevel="0" max="3" min="3" style="290" width="11.37"/>
    <col collapsed="false" customWidth="true" hidden="false" outlineLevel="0" max="4" min="4" style="290" width="19.75"/>
    <col collapsed="false" customWidth="true" hidden="false" outlineLevel="0" max="8" min="5" style="290" width="9.12"/>
    <col collapsed="false" customWidth="true" hidden="false" outlineLevel="0" max="9" min="9" style="290" width="9.99"/>
    <col collapsed="false" customWidth="true" hidden="false" outlineLevel="0" max="10" min="10" style="290" width="17.75"/>
    <col collapsed="false" customWidth="true" hidden="false" outlineLevel="0" max="11" min="11" style="290" width="13.49"/>
    <col collapsed="false" customWidth="true" hidden="false" outlineLevel="0" max="13" min="12" style="290" width="16.62"/>
    <col collapsed="false" customWidth="true" hidden="false" outlineLevel="0" max="14" min="14" style="290" width="7.49"/>
    <col collapsed="false" customWidth="true" hidden="false" outlineLevel="0" max="15" min="15" style="290" width="12.12"/>
    <col collapsed="false" customWidth="true" hidden="false" outlineLevel="0" max="16" min="16" style="290" width="13.36"/>
    <col collapsed="false" customWidth="true" hidden="false" outlineLevel="0" max="17" min="17" style="290" width="11.62"/>
    <col collapsed="false" customWidth="true" hidden="false" outlineLevel="0" max="19" min="18" style="290" width="10.99"/>
    <col collapsed="false" customWidth="false" hidden="true" outlineLevel="0" max="22" min="20" style="290" width="8.99"/>
    <col collapsed="false" customWidth="true" hidden="true" outlineLevel="0" max="25" min="23" style="290" width="8.86"/>
    <col collapsed="false" customWidth="false" hidden="false" outlineLevel="0" max="257" min="26" style="290" width="8.99"/>
  </cols>
  <sheetData>
    <row r="1" s="290" customFormat="true" ht="13.5" hidden="false" customHeight="false" outlineLevel="0" collapsed="false"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</row>
    <row r="2" s="290" customFormat="true" ht="14.25" hidden="false" customHeight="false" outlineLevel="0" collapsed="false">
      <c r="B2" s="2" t="s">
        <v>1912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</row>
    <row r="3" s="290" customFormat="true" ht="27" hidden="false" customHeight="true" outlineLevel="0" collapsed="false">
      <c r="B3" s="430"/>
      <c r="C3" s="431"/>
      <c r="D3" s="432" t="s">
        <v>1913</v>
      </c>
      <c r="E3" s="433" t="s">
        <v>1914</v>
      </c>
      <c r="F3" s="434" t="s">
        <v>1915</v>
      </c>
      <c r="G3" s="433" t="s">
        <v>1914</v>
      </c>
      <c r="H3" s="434" t="s">
        <v>1915</v>
      </c>
      <c r="I3" s="435" t="s">
        <v>1916</v>
      </c>
      <c r="J3" s="334" t="s">
        <v>1917</v>
      </c>
      <c r="K3" s="334" t="s">
        <v>1918</v>
      </c>
      <c r="L3" s="434" t="s">
        <v>1919</v>
      </c>
      <c r="M3" s="430"/>
      <c r="N3" s="431"/>
      <c r="O3" s="436" t="s">
        <v>1920</v>
      </c>
      <c r="P3" s="437" t="s">
        <v>1921</v>
      </c>
      <c r="Q3" s="438" t="s">
        <v>1922</v>
      </c>
      <c r="R3" s="439" t="s">
        <v>1922</v>
      </c>
      <c r="S3" s="440" t="s">
        <v>1923</v>
      </c>
      <c r="W3" s="441" t="s">
        <v>1924</v>
      </c>
      <c r="X3" s="441"/>
      <c r="Y3" s="441"/>
    </row>
    <row r="4" s="290" customFormat="true" ht="14.25" hidden="false" customHeight="false" outlineLevel="0" collapsed="false">
      <c r="B4" s="442"/>
      <c r="C4" s="443"/>
      <c r="D4" s="444" t="s">
        <v>1925</v>
      </c>
      <c r="E4" s="445" t="s">
        <v>1926</v>
      </c>
      <c r="F4" s="445"/>
      <c r="G4" s="445" t="s">
        <v>1926</v>
      </c>
      <c r="H4" s="445"/>
      <c r="I4" s="446"/>
      <c r="J4" s="447" t="s">
        <v>1927</v>
      </c>
      <c r="K4" s="447" t="s">
        <v>1928</v>
      </c>
      <c r="L4" s="448" t="s">
        <v>1929</v>
      </c>
      <c r="M4" s="442"/>
      <c r="N4" s="443"/>
      <c r="O4" s="449" t="s">
        <v>1930</v>
      </c>
      <c r="P4" s="450" t="s">
        <v>1931</v>
      </c>
      <c r="Q4" s="451" t="s">
        <v>1932</v>
      </c>
      <c r="R4" s="452" t="s">
        <v>1933</v>
      </c>
      <c r="S4" s="440"/>
      <c r="W4" s="453" t="s">
        <v>1934</v>
      </c>
      <c r="X4" s="453" t="s">
        <v>1935</v>
      </c>
      <c r="Y4" s="453" t="s">
        <v>1936</v>
      </c>
    </row>
    <row r="5" s="290" customFormat="true" ht="16.5" hidden="false" customHeight="false" outlineLevel="0" collapsed="false">
      <c r="B5" s="454" t="s">
        <v>1937</v>
      </c>
      <c r="C5" s="455" t="s">
        <v>1938</v>
      </c>
      <c r="D5" s="456" t="s">
        <v>1939</v>
      </c>
      <c r="E5" s="456"/>
      <c r="F5" s="456"/>
      <c r="G5" s="457" t="s">
        <v>1940</v>
      </c>
      <c r="H5" s="457"/>
      <c r="I5" s="458" t="s">
        <v>1941</v>
      </c>
      <c r="J5" s="459" t="s">
        <v>1941</v>
      </c>
      <c r="K5" s="459" t="s">
        <v>1942</v>
      </c>
      <c r="L5" s="460" t="s">
        <v>1943</v>
      </c>
      <c r="M5" s="454" t="s">
        <v>1937</v>
      </c>
      <c r="N5" s="455" t="s">
        <v>1938</v>
      </c>
      <c r="O5" s="461" t="s">
        <v>1944</v>
      </c>
      <c r="P5" s="462" t="s">
        <v>1945</v>
      </c>
      <c r="Q5" s="463" t="s">
        <v>1946</v>
      </c>
      <c r="R5" s="464" t="s">
        <v>1946</v>
      </c>
      <c r="S5" s="440"/>
      <c r="W5" s="453" t="s">
        <v>1947</v>
      </c>
      <c r="X5" s="453" t="s">
        <v>1947</v>
      </c>
      <c r="Y5" s="453" t="s">
        <v>1947</v>
      </c>
    </row>
    <row r="6" s="290" customFormat="true" ht="14.25" hidden="false" customHeight="false" outlineLevel="0" collapsed="false">
      <c r="B6" s="465" t="s">
        <v>1948</v>
      </c>
      <c r="C6" s="466" t="s">
        <v>1949</v>
      </c>
      <c r="D6" s="467" t="n">
        <v>63300000000000</v>
      </c>
      <c r="E6" s="468"/>
      <c r="F6" s="469"/>
      <c r="G6" s="468"/>
      <c r="H6" s="469"/>
      <c r="I6" s="470"/>
      <c r="J6" s="471"/>
      <c r="K6" s="471"/>
      <c r="L6" s="347"/>
      <c r="M6" s="465" t="s">
        <v>1948</v>
      </c>
      <c r="N6" s="466" t="s">
        <v>1949</v>
      </c>
      <c r="O6" s="472"/>
      <c r="P6" s="473"/>
      <c r="Q6" s="474"/>
      <c r="R6" s="475"/>
      <c r="S6" s="476"/>
      <c r="T6" s="473" t="e">
        <f aca="false">NA()</f>
        <v>#N/A</v>
      </c>
      <c r="U6" s="477"/>
      <c r="V6" s="478" t="e">
        <f aca="false">NA()</f>
        <v>#N/A</v>
      </c>
      <c r="W6" s="290" t="e">
        <f aca="false">NA()</f>
        <v>#N/A</v>
      </c>
      <c r="X6" s="290" t="e">
        <f aca="false">NA()</f>
        <v>#N/A</v>
      </c>
      <c r="Y6" s="290" t="e">
        <f aca="false">NA()</f>
        <v>#N/A</v>
      </c>
    </row>
    <row r="7" s="290" customFormat="true" ht="14.25" hidden="false" customHeight="false" outlineLevel="0" collapsed="false">
      <c r="B7" s="87" t="s">
        <v>1950</v>
      </c>
      <c r="C7" s="347" t="s">
        <v>1951</v>
      </c>
      <c r="D7" s="479" t="n">
        <v>1.84</v>
      </c>
      <c r="E7" s="480" t="n">
        <v>7.5</v>
      </c>
      <c r="F7" s="469" t="n">
        <v>13.1158997857976</v>
      </c>
      <c r="G7" s="480" t="n">
        <v>3.57142857142857E-006</v>
      </c>
      <c r="H7" s="469" t="n">
        <v>2.19377551020408E-007</v>
      </c>
      <c r="I7" s="481"/>
      <c r="J7" s="340"/>
      <c r="K7" s="340" t="n">
        <v>54000</v>
      </c>
      <c r="L7" s="347"/>
      <c r="M7" s="87" t="s">
        <v>1950</v>
      </c>
      <c r="N7" s="347" t="s">
        <v>1951</v>
      </c>
      <c r="O7" s="482" t="n">
        <v>160000</v>
      </c>
      <c r="P7" s="483" t="n">
        <v>14266</v>
      </c>
      <c r="Q7" s="484" t="n">
        <v>3.11061128205128</v>
      </c>
      <c r="R7" s="485" t="n">
        <v>0.329695238095238</v>
      </c>
      <c r="S7" s="486" t="n">
        <v>1.3E-005</v>
      </c>
      <c r="T7" s="483" t="n">
        <v>3110.61128205128</v>
      </c>
      <c r="U7" s="344" t="n">
        <v>329.695238095238</v>
      </c>
      <c r="V7" s="478" t="n">
        <v>1.3E-005</v>
      </c>
      <c r="W7" s="290" t="n">
        <v>6187.30509956791</v>
      </c>
      <c r="X7" s="290" t="n">
        <v>9089.56331513922</v>
      </c>
      <c r="Y7" s="290" t="n">
        <v>13454.2668635551</v>
      </c>
    </row>
    <row r="8" s="290" customFormat="true" ht="14.25" hidden="false" customHeight="false" outlineLevel="0" collapsed="false">
      <c r="B8" s="87" t="s">
        <v>1952</v>
      </c>
      <c r="C8" s="347" t="s">
        <v>1953</v>
      </c>
      <c r="D8" s="479" t="n">
        <v>1E-008</v>
      </c>
      <c r="E8" s="480" t="n">
        <v>8.4E-005</v>
      </c>
      <c r="F8" s="469" t="n">
        <v>1.24948844120279E-005</v>
      </c>
      <c r="G8" s="480" t="n">
        <v>4E-011</v>
      </c>
      <c r="H8" s="469" t="n">
        <v>2.089904E-013</v>
      </c>
      <c r="I8" s="481"/>
      <c r="J8" s="340" t="s">
        <v>1954</v>
      </c>
      <c r="K8" s="340" t="n">
        <v>0.439</v>
      </c>
      <c r="L8" s="347" t="n">
        <v>2.38</v>
      </c>
      <c r="M8" s="87" t="s">
        <v>1952</v>
      </c>
      <c r="N8" s="347" t="s">
        <v>1953</v>
      </c>
      <c r="O8" s="482" t="n">
        <v>10</v>
      </c>
      <c r="P8" s="346" t="n">
        <v>5.92</v>
      </c>
      <c r="Q8" s="487" t="s">
        <v>1955</v>
      </c>
      <c r="R8" s="487"/>
      <c r="S8" s="488" t="n">
        <v>0.21</v>
      </c>
      <c r="T8" s="346" t="n">
        <v>0.523672687465791</v>
      </c>
      <c r="U8" s="489"/>
      <c r="V8" s="478" t="n">
        <v>0.21</v>
      </c>
      <c r="W8" s="290" t="n">
        <v>0.00363460098726619</v>
      </c>
      <c r="X8" s="290" t="n">
        <v>0.231475378550948</v>
      </c>
      <c r="Y8" s="290" t="n">
        <v>15.9929508394658</v>
      </c>
    </row>
    <row r="9" s="290" customFormat="true" ht="14.25" hidden="false" customHeight="false" outlineLevel="0" collapsed="false">
      <c r="B9" s="87" t="s">
        <v>1956</v>
      </c>
      <c r="C9" s="347" t="s">
        <v>1957</v>
      </c>
      <c r="D9" s="479" t="n">
        <v>4.71E-007</v>
      </c>
      <c r="E9" s="480"/>
      <c r="F9" s="469"/>
      <c r="G9" s="480"/>
      <c r="H9" s="469"/>
      <c r="I9" s="481"/>
      <c r="J9" s="340"/>
      <c r="K9" s="340" t="n">
        <v>0</v>
      </c>
      <c r="L9" s="347"/>
      <c r="M9" s="87" t="s">
        <v>1956</v>
      </c>
      <c r="N9" s="347" t="s">
        <v>1957</v>
      </c>
      <c r="O9" s="482"/>
      <c r="P9" s="490"/>
      <c r="Q9" s="491"/>
      <c r="R9" s="492"/>
      <c r="S9" s="486"/>
      <c r="T9" s="483" t="e">
        <f aca="false">NA()</f>
        <v>#N/A</v>
      </c>
      <c r="U9" s="344"/>
      <c r="V9" s="478" t="e">
        <f aca="false">NA()</f>
        <v>#N/A</v>
      </c>
      <c r="W9" s="290" t="e">
        <f aca="false">NA()</f>
        <v>#N/A</v>
      </c>
      <c r="X9" s="290" t="e">
        <f aca="false">NA()</f>
        <v>#N/A</v>
      </c>
      <c r="Y9" s="290" t="e">
        <f aca="false">NA()</f>
        <v>#N/A</v>
      </c>
    </row>
    <row r="10" s="290" customFormat="true" ht="14.25" hidden="false" customHeight="false" outlineLevel="0" collapsed="false">
      <c r="B10" s="87" t="s">
        <v>1958</v>
      </c>
      <c r="C10" s="347" t="s">
        <v>1959</v>
      </c>
      <c r="D10" s="479" t="n">
        <v>0.00917</v>
      </c>
      <c r="E10" s="480" t="n">
        <v>2.1</v>
      </c>
      <c r="F10" s="469" t="n">
        <v>2.39147528537729</v>
      </c>
      <c r="G10" s="480" t="n">
        <v>1E-006</v>
      </c>
      <c r="H10" s="469" t="n">
        <v>4E-008</v>
      </c>
      <c r="I10" s="481"/>
      <c r="J10" s="340"/>
      <c r="K10" s="340" t="n">
        <v>1490</v>
      </c>
      <c r="L10" s="347"/>
      <c r="M10" s="87" t="s">
        <v>1958</v>
      </c>
      <c r="N10" s="347" t="s">
        <v>1959</v>
      </c>
      <c r="O10" s="482" t="n">
        <v>29</v>
      </c>
      <c r="P10" s="450"/>
      <c r="Q10" s="493" t="n">
        <v>0.000561545893719807</v>
      </c>
      <c r="R10" s="492"/>
      <c r="S10" s="486" t="n">
        <v>0.069</v>
      </c>
      <c r="T10" s="483" t="n">
        <v>0.561545893719807</v>
      </c>
      <c r="U10" s="489"/>
      <c r="V10" s="478" t="n">
        <v>0.069</v>
      </c>
      <c r="W10" s="290" t="n">
        <v>50.0877079488831</v>
      </c>
      <c r="X10" s="290" t="n">
        <v>75.01095939678</v>
      </c>
      <c r="Y10" s="290" t="n">
        <v>113.228978554672</v>
      </c>
    </row>
    <row r="11" s="290" customFormat="true" ht="14.25" hidden="false" customHeight="false" outlineLevel="0" collapsed="false">
      <c r="B11" s="87" t="s">
        <v>1960</v>
      </c>
      <c r="C11" s="347" t="s">
        <v>1961</v>
      </c>
      <c r="D11" s="479" t="n">
        <v>89.5</v>
      </c>
      <c r="E11" s="480" t="n">
        <v>43.75</v>
      </c>
      <c r="F11" s="469" t="n">
        <v>0.0659108856863968</v>
      </c>
      <c r="G11" s="480" t="n">
        <v>2.08333333333333E-005</v>
      </c>
      <c r="H11" s="469" t="n">
        <v>1.10243055555556E-009</v>
      </c>
      <c r="I11" s="481"/>
      <c r="J11" s="340" t="s">
        <v>1962</v>
      </c>
      <c r="K11" s="340" t="n">
        <v>1190000</v>
      </c>
      <c r="L11" s="347"/>
      <c r="M11" s="87" t="s">
        <v>1960</v>
      </c>
      <c r="N11" s="347" t="s">
        <v>1961</v>
      </c>
      <c r="O11" s="482" t="n">
        <v>1800000</v>
      </c>
      <c r="P11" s="483" t="n">
        <v>303031</v>
      </c>
      <c r="Q11" s="491" t="n">
        <v>35.7229322943723</v>
      </c>
      <c r="R11" s="494" t="n">
        <v>5.54653333333333</v>
      </c>
      <c r="S11" s="486" t="n">
        <v>1.1E-006</v>
      </c>
      <c r="T11" s="483" t="n">
        <v>35722.9322943723</v>
      </c>
      <c r="U11" s="344" t="n">
        <v>5546.53333333333</v>
      </c>
      <c r="V11" s="478" t="n">
        <v>1.1E-006</v>
      </c>
      <c r="W11" s="290" t="n">
        <v>536764.185650265</v>
      </c>
      <c r="X11" s="290" t="n">
        <v>773522.48737287</v>
      </c>
      <c r="Y11" s="290" t="n">
        <v>1122726.85613464</v>
      </c>
    </row>
    <row r="12" s="290" customFormat="true" ht="14.25" hidden="false" customHeight="false" outlineLevel="0" collapsed="false">
      <c r="B12" s="87" t="s">
        <v>1963</v>
      </c>
      <c r="C12" s="347" t="s">
        <v>1964</v>
      </c>
      <c r="D12" s="479" t="n">
        <v>0.00467</v>
      </c>
      <c r="E12" s="480" t="n">
        <v>0.0123529411764706</v>
      </c>
      <c r="F12" s="469" t="n">
        <v>0.00883356355411855</v>
      </c>
      <c r="G12" s="480" t="n">
        <v>5.88235294117647E-009</v>
      </c>
      <c r="H12" s="469" t="n">
        <v>1.47750865051903E-010</v>
      </c>
      <c r="I12" s="481"/>
      <c r="J12" s="340"/>
      <c r="K12" s="340" t="n">
        <v>0.05</v>
      </c>
      <c r="L12" s="347"/>
      <c r="M12" s="87" t="s">
        <v>1963</v>
      </c>
      <c r="N12" s="347" t="s">
        <v>1964</v>
      </c>
      <c r="O12" s="482" t="n">
        <v>4300</v>
      </c>
      <c r="P12" s="490"/>
      <c r="Q12" s="491"/>
      <c r="R12" s="492"/>
      <c r="S12" s="486" t="s">
        <v>263</v>
      </c>
      <c r="T12" s="483" t="e">
        <f aca="false"/>
        <v>#DIV/0!</v>
      </c>
      <c r="U12" s="344"/>
      <c r="V12" s="478" t="n">
        <v>0</v>
      </c>
      <c r="W12" s="290" t="n">
        <v>2.24339661412824</v>
      </c>
      <c r="X12" s="290" t="n">
        <v>6.46055979105729</v>
      </c>
      <c r="Y12" s="290" t="n">
        <v>18.9951160355615</v>
      </c>
    </row>
    <row r="13" s="290" customFormat="true" ht="14.25" hidden="false" customHeight="false" outlineLevel="0" collapsed="false">
      <c r="B13" s="87" t="s">
        <v>1965</v>
      </c>
      <c r="C13" s="347" t="s">
        <v>1966</v>
      </c>
      <c r="D13" s="479" t="n">
        <v>1.06E-101</v>
      </c>
      <c r="E13" s="480"/>
      <c r="F13" s="469"/>
      <c r="G13" s="480"/>
      <c r="H13" s="469"/>
      <c r="I13" s="481"/>
      <c r="J13" s="340"/>
      <c r="K13" s="340" t="n">
        <v>4.45</v>
      </c>
      <c r="L13" s="347"/>
      <c r="M13" s="87" t="s">
        <v>1965</v>
      </c>
      <c r="N13" s="347" t="s">
        <v>1966</v>
      </c>
      <c r="O13" s="482"/>
      <c r="P13" s="490"/>
      <c r="Q13" s="491"/>
      <c r="R13" s="492"/>
      <c r="S13" s="486"/>
      <c r="T13" s="483" t="e">
        <f aca="false">NA()</f>
        <v>#N/A</v>
      </c>
      <c r="U13" s="344"/>
      <c r="V13" s="478" t="e">
        <f aca="false">NA()</f>
        <v>#N/A</v>
      </c>
      <c r="W13" s="290" t="e">
        <f aca="false">NA()</f>
        <v>#N/A</v>
      </c>
      <c r="X13" s="290" t="e">
        <f aca="false">NA()</f>
        <v>#N/A</v>
      </c>
      <c r="Y13" s="290" t="e">
        <f aca="false">NA()</f>
        <v>#N/A</v>
      </c>
    </row>
    <row r="14" s="290" customFormat="true" ht="14.25" hidden="false" customHeight="false" outlineLevel="0" collapsed="false">
      <c r="B14" s="87" t="s">
        <v>1967</v>
      </c>
      <c r="C14" s="347" t="s">
        <v>1968</v>
      </c>
      <c r="D14" s="479" t="n">
        <v>3.19E-005</v>
      </c>
      <c r="E14" s="480" t="n">
        <v>5.51181102362205</v>
      </c>
      <c r="F14" s="469" t="n">
        <v>2.56180659320457</v>
      </c>
      <c r="G14" s="480" t="n">
        <v>2.6246719160105E-006</v>
      </c>
      <c r="H14" s="469" t="n">
        <v>4.28489745868381E-008</v>
      </c>
      <c r="I14" s="481"/>
      <c r="J14" s="340"/>
      <c r="K14" s="340" t="n">
        <v>958</v>
      </c>
      <c r="L14" s="347"/>
      <c r="M14" s="87" t="s">
        <v>1967</v>
      </c>
      <c r="N14" s="347" t="s">
        <v>1968</v>
      </c>
      <c r="O14" s="482" t="n">
        <v>2400</v>
      </c>
      <c r="P14" s="490"/>
      <c r="Q14" s="495" t="n">
        <v>0.0482504761904762</v>
      </c>
      <c r="R14" s="492"/>
      <c r="S14" s="486" t="n">
        <v>0.0008</v>
      </c>
      <c r="T14" s="483" t="n">
        <v>48.2504761904762</v>
      </c>
      <c r="U14" s="344"/>
      <c r="V14" s="478" t="n">
        <v>0.0008</v>
      </c>
      <c r="W14" s="290" t="n">
        <v>4498.76686930865</v>
      </c>
      <c r="X14" s="290" t="n">
        <v>13725.0457675</v>
      </c>
      <c r="Y14" s="290" t="n">
        <v>42798.9539780642</v>
      </c>
    </row>
    <row r="15" s="290" customFormat="true" ht="14.25" hidden="false" customHeight="false" outlineLevel="0" collapsed="false">
      <c r="B15" s="87" t="s">
        <v>1969</v>
      </c>
      <c r="C15" s="347" t="s">
        <v>1970</v>
      </c>
      <c r="D15" s="479" t="n">
        <v>0.0731</v>
      </c>
      <c r="E15" s="480" t="n">
        <v>19.0909090909091</v>
      </c>
      <c r="F15" s="469" t="n">
        <v>17.8866539939376</v>
      </c>
      <c r="G15" s="480" t="n">
        <v>9.09090909090909E-006</v>
      </c>
      <c r="H15" s="469" t="n">
        <v>2.99173553719008E-007</v>
      </c>
      <c r="I15" s="481"/>
      <c r="J15" s="340"/>
      <c r="K15" s="340" t="n">
        <v>24100</v>
      </c>
      <c r="L15" s="347"/>
      <c r="M15" s="87" t="s">
        <v>1969</v>
      </c>
      <c r="N15" s="347" t="s">
        <v>1970</v>
      </c>
      <c r="O15" s="482" t="n">
        <v>150000</v>
      </c>
      <c r="P15" s="450"/>
      <c r="Q15" s="491"/>
      <c r="R15" s="492"/>
      <c r="S15" s="486" t="s">
        <v>263</v>
      </c>
      <c r="T15" s="483" t="e">
        <f aca="false"/>
        <v>#DIV/0!</v>
      </c>
      <c r="U15" s="489"/>
      <c r="V15" s="478" t="n">
        <v>0</v>
      </c>
      <c r="W15" s="290" t="n">
        <v>129.141018463487</v>
      </c>
      <c r="X15" s="290" t="n">
        <v>243.603016141977</v>
      </c>
      <c r="Y15" s="290" t="n">
        <v>465.270740185255</v>
      </c>
    </row>
    <row r="16" s="290" customFormat="true" ht="14.25" hidden="false" customHeight="false" outlineLevel="0" collapsed="false">
      <c r="B16" s="87" t="s">
        <v>1971</v>
      </c>
      <c r="C16" s="347" t="s">
        <v>1972</v>
      </c>
      <c r="D16" s="479" t="n">
        <v>0.00667</v>
      </c>
      <c r="E16" s="480"/>
      <c r="F16" s="469"/>
      <c r="G16" s="480"/>
      <c r="H16" s="469"/>
      <c r="I16" s="481"/>
      <c r="J16" s="340"/>
      <c r="K16" s="340" t="n">
        <v>0</v>
      </c>
      <c r="L16" s="347"/>
      <c r="M16" s="87" t="s">
        <v>1971</v>
      </c>
      <c r="N16" s="347" t="s">
        <v>1972</v>
      </c>
      <c r="O16" s="482" t="n">
        <v>940</v>
      </c>
      <c r="P16" s="490"/>
      <c r="Q16" s="491"/>
      <c r="R16" s="492"/>
      <c r="S16" s="486" t="s">
        <v>263</v>
      </c>
      <c r="T16" s="483" t="e">
        <f aca="false"/>
        <v>#DIV/0!</v>
      </c>
      <c r="U16" s="344"/>
      <c r="V16" s="478" t="n">
        <v>0</v>
      </c>
      <c r="W16" s="290" t="e">
        <f aca="false">NA()</f>
        <v>#N/A</v>
      </c>
      <c r="X16" s="290" t="e">
        <f aca="false">NA()</f>
        <v>#N/A</v>
      </c>
      <c r="Y16" s="290" t="e">
        <f aca="false">NA()</f>
        <v>#N/A</v>
      </c>
    </row>
    <row r="17" s="290" customFormat="true" ht="14.25" hidden="false" customHeight="false" outlineLevel="0" collapsed="false">
      <c r="B17" s="87" t="s">
        <v>1973</v>
      </c>
      <c r="C17" s="347" t="s">
        <v>1974</v>
      </c>
      <c r="D17" s="479" t="n">
        <v>7.08E-010</v>
      </c>
      <c r="E17" s="480"/>
      <c r="F17" s="469"/>
      <c r="G17" s="480"/>
      <c r="H17" s="469"/>
      <c r="I17" s="481"/>
      <c r="J17" s="340"/>
      <c r="K17" s="340"/>
      <c r="L17" s="347"/>
      <c r="M17" s="87" t="s">
        <v>1973</v>
      </c>
      <c r="N17" s="347" t="s">
        <v>1974</v>
      </c>
      <c r="O17" s="482"/>
      <c r="P17" s="490"/>
      <c r="Q17" s="491"/>
      <c r="R17" s="492"/>
      <c r="S17" s="486"/>
      <c r="T17" s="483" t="e">
        <f aca="false">NA()</f>
        <v>#N/A</v>
      </c>
      <c r="U17" s="344"/>
      <c r="V17" s="478" t="e">
        <f aca="false">NA()</f>
        <v>#N/A</v>
      </c>
      <c r="W17" s="290" t="e">
        <f aca="false">NA()</f>
        <v>#N/A</v>
      </c>
      <c r="X17" s="290" t="e">
        <f aca="false">NA()</f>
        <v>#N/A</v>
      </c>
      <c r="Y17" s="290" t="e">
        <f aca="false">NA()</f>
        <v>#N/A</v>
      </c>
    </row>
    <row r="18" s="290" customFormat="true" ht="14.25" hidden="false" customHeight="false" outlineLevel="0" collapsed="false">
      <c r="B18" s="87" t="s">
        <v>1975</v>
      </c>
      <c r="C18" s="347" t="s">
        <v>1976</v>
      </c>
      <c r="D18" s="479" t="n">
        <v>0.33</v>
      </c>
      <c r="E18" s="480" t="n">
        <v>3.5</v>
      </c>
      <c r="F18" s="469" t="n">
        <v>3.1990632032754</v>
      </c>
      <c r="G18" s="480" t="n">
        <v>1.66666666666667E-006</v>
      </c>
      <c r="H18" s="469" t="n">
        <v>5.35077777777778E-008</v>
      </c>
      <c r="I18" s="481"/>
      <c r="J18" s="340"/>
      <c r="K18" s="340" t="n">
        <v>29100</v>
      </c>
      <c r="L18" s="347"/>
      <c r="M18" s="87" t="s">
        <v>1975</v>
      </c>
      <c r="N18" s="347" t="s">
        <v>1976</v>
      </c>
      <c r="O18" s="482" t="n">
        <v>2000</v>
      </c>
      <c r="P18" s="450"/>
      <c r="Q18" s="495" t="n">
        <v>0.039512380952381</v>
      </c>
      <c r="R18" s="492"/>
      <c r="S18" s="486" t="n">
        <v>0.001</v>
      </c>
      <c r="T18" s="483" t="n">
        <v>39.512380952381</v>
      </c>
      <c r="U18" s="489"/>
      <c r="V18" s="478" t="n">
        <v>0.001</v>
      </c>
      <c r="W18" s="290" t="n">
        <v>29.6138108564693</v>
      </c>
      <c r="X18" s="290" t="n">
        <v>50.7402240334541</v>
      </c>
      <c r="Y18" s="290" t="n">
        <v>87.8610130149994</v>
      </c>
    </row>
    <row r="19" s="290" customFormat="true" ht="14.25" hidden="false" customHeight="false" outlineLevel="0" collapsed="false">
      <c r="B19" s="87" t="s">
        <v>1977</v>
      </c>
      <c r="C19" s="347" t="s">
        <v>1978</v>
      </c>
      <c r="D19" s="479" t="n">
        <v>5.32E-009</v>
      </c>
      <c r="E19" s="480"/>
      <c r="F19" s="469"/>
      <c r="G19" s="480"/>
      <c r="H19" s="469"/>
      <c r="I19" s="481"/>
      <c r="J19" s="340"/>
      <c r="K19" s="340" t="n">
        <v>45.2</v>
      </c>
      <c r="L19" s="347"/>
      <c r="M19" s="87" t="s">
        <v>1977</v>
      </c>
      <c r="N19" s="347" t="s">
        <v>1978</v>
      </c>
      <c r="O19" s="482" t="n">
        <v>2000</v>
      </c>
      <c r="P19" s="490"/>
      <c r="Q19" s="491"/>
      <c r="R19" s="492"/>
      <c r="S19" s="486" t="s">
        <v>263</v>
      </c>
      <c r="T19" s="483" t="e">
        <f aca="false"/>
        <v>#DIV/0!</v>
      </c>
      <c r="U19" s="344"/>
      <c r="V19" s="478" t="n">
        <v>0</v>
      </c>
      <c r="W19" s="290" t="e">
        <f aca="false">NA()</f>
        <v>#N/A</v>
      </c>
      <c r="X19" s="290" t="e">
        <f aca="false">NA()</f>
        <v>#N/A</v>
      </c>
      <c r="Y19" s="290" t="e">
        <f aca="false">NA()</f>
        <v>#N/A</v>
      </c>
    </row>
    <row r="20" s="290" customFormat="true" ht="14.25" hidden="false" customHeight="false" outlineLevel="0" collapsed="false">
      <c r="B20" s="87" t="s">
        <v>1979</v>
      </c>
      <c r="C20" s="347" t="s">
        <v>1980</v>
      </c>
      <c r="D20" s="479" t="n">
        <v>4.86E-008</v>
      </c>
      <c r="E20" s="480"/>
      <c r="F20" s="469"/>
      <c r="G20" s="480"/>
      <c r="H20" s="469"/>
      <c r="I20" s="481"/>
      <c r="J20" s="340"/>
      <c r="K20" s="340" t="n">
        <v>0</v>
      </c>
      <c r="L20" s="347"/>
      <c r="M20" s="87" t="s">
        <v>1979</v>
      </c>
      <c r="N20" s="347" t="s">
        <v>1980</v>
      </c>
      <c r="O20" s="496"/>
      <c r="P20" s="490"/>
      <c r="Q20" s="491"/>
      <c r="R20" s="492"/>
      <c r="S20" s="486"/>
      <c r="T20" s="483" t="e">
        <f aca="false">NA()</f>
        <v>#N/A</v>
      </c>
      <c r="U20" s="344"/>
      <c r="V20" s="478" t="e">
        <f aca="false">NA()</f>
        <v>#N/A</v>
      </c>
      <c r="W20" s="290" t="e">
        <f aca="false">NA()</f>
        <v>#N/A</v>
      </c>
      <c r="X20" s="290" t="e">
        <f aca="false">NA()</f>
        <v>#N/A</v>
      </c>
      <c r="Y20" s="290" t="e">
        <f aca="false">NA()</f>
        <v>#N/A</v>
      </c>
    </row>
    <row r="21" s="290" customFormat="true" ht="14.25" hidden="false" customHeight="false" outlineLevel="0" collapsed="false">
      <c r="B21" s="87" t="s">
        <v>1981</v>
      </c>
      <c r="C21" s="347" t="s">
        <v>1982</v>
      </c>
      <c r="D21" s="479" t="n">
        <v>2.62E-005</v>
      </c>
      <c r="E21" s="480" t="n">
        <v>0.446808510638298</v>
      </c>
      <c r="F21" s="469" t="n">
        <v>0.0364919208609575</v>
      </c>
      <c r="G21" s="480" t="n">
        <v>2.12765957446809E-007</v>
      </c>
      <c r="H21" s="469" t="n">
        <v>6.10366681756451E-010</v>
      </c>
      <c r="I21" s="481"/>
      <c r="J21" s="340"/>
      <c r="K21" s="340" t="n">
        <v>256</v>
      </c>
      <c r="L21" s="347"/>
      <c r="M21" s="87" t="s">
        <v>1981</v>
      </c>
      <c r="N21" s="347" t="s">
        <v>1982</v>
      </c>
      <c r="O21" s="482" t="n">
        <v>870</v>
      </c>
      <c r="P21" s="450"/>
      <c r="Q21" s="495" t="n">
        <v>0.0171778053830228</v>
      </c>
      <c r="R21" s="492"/>
      <c r="S21" s="486" t="n">
        <v>0.0023</v>
      </c>
      <c r="T21" s="483" t="n">
        <v>17.1778053830228</v>
      </c>
      <c r="U21" s="489"/>
      <c r="V21" s="478" t="n">
        <v>0.0023</v>
      </c>
      <c r="W21" s="290" t="n">
        <v>0.370207178803696</v>
      </c>
      <c r="X21" s="290" t="n">
        <v>13.7605190727261</v>
      </c>
      <c r="Y21" s="290" t="n">
        <v>549.053658921635</v>
      </c>
    </row>
    <row r="22" s="290" customFormat="true" ht="14.25" hidden="false" customHeight="false" outlineLevel="0" collapsed="false">
      <c r="B22" s="87" t="s">
        <v>1983</v>
      </c>
      <c r="C22" s="347" t="s">
        <v>1984</v>
      </c>
      <c r="D22" s="479" t="n">
        <v>0.000858</v>
      </c>
      <c r="E22" s="480" t="n">
        <v>0.000583333333333333</v>
      </c>
      <c r="F22" s="469" t="n">
        <v>6.45845948983066E-005</v>
      </c>
      <c r="G22" s="480" t="n">
        <v>2.77777777777778E-010</v>
      </c>
      <c r="H22" s="469" t="n">
        <v>1.08024691358025E-012</v>
      </c>
      <c r="I22" s="481"/>
      <c r="J22" s="340" t="s">
        <v>1985</v>
      </c>
      <c r="K22" s="340" t="n">
        <v>84.9</v>
      </c>
      <c r="L22" s="347" t="n">
        <v>0.9165</v>
      </c>
      <c r="M22" s="87" t="s">
        <v>1983</v>
      </c>
      <c r="N22" s="347" t="s">
        <v>1984</v>
      </c>
      <c r="O22" s="496" t="n">
        <v>8.9</v>
      </c>
      <c r="P22" s="497" t="n">
        <v>4.2</v>
      </c>
      <c r="Q22" s="493" t="n">
        <v>0.000162749482401656</v>
      </c>
      <c r="R22" s="498" t="n">
        <v>9.21269841269841E-005</v>
      </c>
      <c r="S22" s="486" t="n">
        <v>0.23</v>
      </c>
      <c r="T22" s="483" t="n">
        <v>0.162749482401656</v>
      </c>
      <c r="U22" s="344" t="n">
        <v>0.0921269841269841</v>
      </c>
      <c r="V22" s="478" t="n">
        <v>0.23</v>
      </c>
      <c r="W22" s="290" t="n">
        <v>0.0136483593004205</v>
      </c>
      <c r="X22" s="290" t="n">
        <v>0.160009572793724</v>
      </c>
      <c r="Y22" s="290" t="n">
        <v>1.96867888716606</v>
      </c>
    </row>
    <row r="23" s="290" customFormat="true" ht="14.25" hidden="false" customHeight="false" outlineLevel="0" collapsed="false">
      <c r="B23" s="87" t="s">
        <v>1986</v>
      </c>
      <c r="C23" s="347" t="s">
        <v>1987</v>
      </c>
      <c r="D23" s="479" t="n">
        <v>1.91E-005</v>
      </c>
      <c r="E23" s="480" t="n">
        <v>21</v>
      </c>
      <c r="F23" s="469" t="n">
        <v>56.7975380277107</v>
      </c>
      <c r="G23" s="480" t="n">
        <v>1E-005</v>
      </c>
      <c r="H23" s="469" t="n">
        <v>9.5E-007</v>
      </c>
      <c r="I23" s="481"/>
      <c r="J23" s="340"/>
      <c r="K23" s="340" t="n">
        <v>512</v>
      </c>
      <c r="L23" s="347"/>
      <c r="M23" s="87" t="s">
        <v>1986</v>
      </c>
      <c r="N23" s="347" t="s">
        <v>1987</v>
      </c>
      <c r="O23" s="496"/>
      <c r="P23" s="490"/>
      <c r="Q23" s="491"/>
      <c r="R23" s="492"/>
      <c r="S23" s="486"/>
      <c r="T23" s="483" t="e">
        <f aca="false">NA()</f>
        <v>#N/A</v>
      </c>
      <c r="U23" s="344"/>
      <c r="V23" s="478" t="e">
        <f aca="false">NA()</f>
        <v>#N/A</v>
      </c>
      <c r="W23" s="290" t="n">
        <v>0</v>
      </c>
      <c r="X23" s="290" t="n">
        <v>0</v>
      </c>
      <c r="Y23" s="290" t="n">
        <v>0</v>
      </c>
    </row>
    <row r="24" s="290" customFormat="true" ht="14.25" hidden="false" customHeight="false" outlineLevel="0" collapsed="false">
      <c r="B24" s="87" t="s">
        <v>1988</v>
      </c>
      <c r="C24" s="347" t="s">
        <v>1989</v>
      </c>
      <c r="D24" s="479" t="n">
        <v>0.00194</v>
      </c>
      <c r="E24" s="480" t="n">
        <v>0.00617647058823529</v>
      </c>
      <c r="F24" s="469" t="n">
        <v>0.00646039670842602</v>
      </c>
      <c r="G24" s="480" t="n">
        <v>2.94117647058824E-009</v>
      </c>
      <c r="H24" s="469" t="n">
        <v>1.08057093425606E-010</v>
      </c>
      <c r="I24" s="481"/>
      <c r="J24" s="340" t="s">
        <v>1990</v>
      </c>
      <c r="K24" s="340" t="n">
        <v>208</v>
      </c>
      <c r="L24" s="347" t="n">
        <v>36.7</v>
      </c>
      <c r="M24" s="87" t="s">
        <v>1988</v>
      </c>
      <c r="N24" s="347" t="s">
        <v>1989</v>
      </c>
      <c r="O24" s="482" t="n">
        <v>300</v>
      </c>
      <c r="P24" s="483" t="n">
        <v>305</v>
      </c>
      <c r="Q24" s="499" t="n">
        <v>0.00436196523053666</v>
      </c>
      <c r="R24" s="500" t="n">
        <v>0.00441910808767952</v>
      </c>
      <c r="S24" s="488" t="n">
        <v>0.0126</v>
      </c>
      <c r="T24" s="483" t="n">
        <v>4.36196523053666</v>
      </c>
      <c r="U24" s="344" t="n">
        <v>4.41910808767952</v>
      </c>
      <c r="V24" s="478" t="n">
        <v>0.0126</v>
      </c>
      <c r="W24" s="290" t="n">
        <v>47.3438942461421</v>
      </c>
      <c r="X24" s="290" t="n">
        <v>89.306368894155</v>
      </c>
      <c r="Y24" s="290" t="n">
        <v>170.571124351037</v>
      </c>
    </row>
    <row r="25" s="290" customFormat="true" ht="14.25" hidden="false" customHeight="false" outlineLevel="0" collapsed="false">
      <c r="B25" s="87" t="s">
        <v>1991</v>
      </c>
      <c r="C25" s="347" t="s">
        <v>1992</v>
      </c>
      <c r="D25" s="479" t="n">
        <v>2.13E-006</v>
      </c>
      <c r="E25" s="480"/>
      <c r="F25" s="469"/>
      <c r="G25" s="480"/>
      <c r="H25" s="469"/>
      <c r="I25" s="481"/>
      <c r="J25" s="340"/>
      <c r="K25" s="340" t="n">
        <v>1020</v>
      </c>
      <c r="L25" s="347"/>
      <c r="M25" s="87" t="s">
        <v>1991</v>
      </c>
      <c r="N25" s="347" t="s">
        <v>1992</v>
      </c>
      <c r="O25" s="482" t="n">
        <v>9000</v>
      </c>
      <c r="P25" s="490"/>
      <c r="Q25" s="491"/>
      <c r="R25" s="492"/>
      <c r="S25" s="486" t="s">
        <v>263</v>
      </c>
      <c r="T25" s="483" t="e">
        <f aca="false"/>
        <v>#DIV/0!</v>
      </c>
      <c r="U25" s="344"/>
      <c r="V25" s="478" t="n">
        <v>0</v>
      </c>
      <c r="W25" s="290" t="e">
        <f aca="false">NA()</f>
        <v>#N/A</v>
      </c>
      <c r="X25" s="290" t="e">
        <f aca="false">NA()</f>
        <v>#N/A</v>
      </c>
      <c r="Y25" s="290" t="e">
        <f aca="false">NA()</f>
        <v>#N/A</v>
      </c>
    </row>
    <row r="26" s="290" customFormat="true" ht="14.25" hidden="false" customHeight="false" outlineLevel="0" collapsed="false">
      <c r="B26" s="87" t="s">
        <v>1993</v>
      </c>
      <c r="C26" s="347" t="s">
        <v>1994</v>
      </c>
      <c r="D26" s="479" t="n">
        <v>2.44E-006</v>
      </c>
      <c r="E26" s="480"/>
      <c r="F26" s="469"/>
      <c r="G26" s="480"/>
      <c r="H26" s="469"/>
      <c r="I26" s="481"/>
      <c r="J26" s="340"/>
      <c r="K26" s="340" t="n">
        <v>1410</v>
      </c>
      <c r="L26" s="347"/>
      <c r="M26" s="87" t="s">
        <v>1993</v>
      </c>
      <c r="N26" s="347" t="s">
        <v>1994</v>
      </c>
      <c r="O26" s="482" t="n">
        <v>12000</v>
      </c>
      <c r="P26" s="490"/>
      <c r="Q26" s="491"/>
      <c r="R26" s="492"/>
      <c r="S26" s="486" t="s">
        <v>263</v>
      </c>
      <c r="T26" s="483" t="e">
        <f aca="false"/>
        <v>#DIV/0!</v>
      </c>
      <c r="U26" s="344"/>
      <c r="V26" s="478" t="n">
        <v>0</v>
      </c>
      <c r="W26" s="290" t="e">
        <f aca="false">NA()</f>
        <v>#N/A</v>
      </c>
      <c r="X26" s="290" t="e">
        <f aca="false">NA()</f>
        <v>#N/A</v>
      </c>
      <c r="Y26" s="290" t="e">
        <f aca="false">NA()</f>
        <v>#N/A</v>
      </c>
    </row>
    <row r="27" s="290" customFormat="true" ht="14.25" hidden="false" customHeight="false" outlineLevel="0" collapsed="false">
      <c r="B27" s="87" t="s">
        <v>1995</v>
      </c>
      <c r="C27" s="347" t="s">
        <v>1996</v>
      </c>
      <c r="D27" s="479" t="n">
        <v>1.33E-005</v>
      </c>
      <c r="E27" s="480"/>
      <c r="F27" s="469"/>
      <c r="G27" s="480"/>
      <c r="H27" s="469"/>
      <c r="I27" s="481"/>
      <c r="J27" s="340"/>
      <c r="K27" s="340" t="n">
        <v>3130</v>
      </c>
      <c r="L27" s="347"/>
      <c r="M27" s="87" t="s">
        <v>1995</v>
      </c>
      <c r="N27" s="347" t="s">
        <v>1996</v>
      </c>
      <c r="O27" s="482" t="n">
        <v>20000</v>
      </c>
      <c r="P27" s="490"/>
      <c r="Q27" s="491"/>
      <c r="R27" s="492"/>
      <c r="S27" s="486" t="s">
        <v>263</v>
      </c>
      <c r="T27" s="483" t="e">
        <f aca="false"/>
        <v>#DIV/0!</v>
      </c>
      <c r="U27" s="344"/>
      <c r="V27" s="478" t="n">
        <v>0</v>
      </c>
      <c r="W27" s="290" t="e">
        <f aca="false">NA()</f>
        <v>#N/A</v>
      </c>
      <c r="X27" s="290" t="e">
        <f aca="false">NA()</f>
        <v>#N/A</v>
      </c>
      <c r="Y27" s="290" t="e">
        <f aca="false">NA()</f>
        <v>#N/A</v>
      </c>
    </row>
    <row r="28" s="290" customFormat="true" ht="14.25" hidden="false" customHeight="false" outlineLevel="0" collapsed="false">
      <c r="B28" s="87" t="s">
        <v>1997</v>
      </c>
      <c r="C28" s="347" t="s">
        <v>1998</v>
      </c>
      <c r="D28" s="479" t="n">
        <v>2.96E-006</v>
      </c>
      <c r="E28" s="480"/>
      <c r="F28" s="469"/>
      <c r="G28" s="480"/>
      <c r="H28" s="469"/>
      <c r="I28" s="481"/>
      <c r="J28" s="340"/>
      <c r="K28" s="340" t="n">
        <v>4.86</v>
      </c>
      <c r="L28" s="347"/>
      <c r="M28" s="87" t="s">
        <v>1997</v>
      </c>
      <c r="N28" s="347" t="s">
        <v>1998</v>
      </c>
      <c r="O28" s="496"/>
      <c r="P28" s="490"/>
      <c r="Q28" s="491"/>
      <c r="R28" s="492"/>
      <c r="S28" s="486"/>
      <c r="T28" s="483" t="e">
        <f aca="false">NA()</f>
        <v>#N/A</v>
      </c>
      <c r="U28" s="344"/>
      <c r="V28" s="478" t="e">
        <f aca="false">NA()</f>
        <v>#N/A</v>
      </c>
      <c r="W28" s="290" t="e">
        <f aca="false">NA()</f>
        <v>#N/A</v>
      </c>
      <c r="X28" s="290" t="e">
        <f aca="false">NA()</f>
        <v>#N/A</v>
      </c>
      <c r="Y28" s="290" t="e">
        <f aca="false">NA()</f>
        <v>#N/A</v>
      </c>
    </row>
    <row r="29" s="290" customFormat="true" ht="14.25" hidden="false" customHeight="false" outlineLevel="0" collapsed="false">
      <c r="B29" s="87" t="s">
        <v>1999</v>
      </c>
      <c r="C29" s="347" t="s">
        <v>2000</v>
      </c>
      <c r="D29" s="479" t="n">
        <v>8.43E-008</v>
      </c>
      <c r="E29" s="480" t="n">
        <v>2.95774647887324E-005</v>
      </c>
      <c r="F29" s="469" t="n">
        <v>7.04130154505781E-006</v>
      </c>
      <c r="G29" s="480" t="n">
        <v>1.40845070422535E-011</v>
      </c>
      <c r="H29" s="469" t="n">
        <v>1.17773352509423E-013</v>
      </c>
      <c r="I29" s="481"/>
      <c r="J29" s="340" t="s">
        <v>2001</v>
      </c>
      <c r="K29" s="340" t="n">
        <v>0.961</v>
      </c>
      <c r="L29" s="347" t="n">
        <v>0.051</v>
      </c>
      <c r="M29" s="87" t="s">
        <v>1999</v>
      </c>
      <c r="N29" s="347" t="s">
        <v>2000</v>
      </c>
      <c r="O29" s="496" t="n">
        <v>5.1</v>
      </c>
      <c r="P29" s="501" t="s">
        <v>2002</v>
      </c>
      <c r="Q29" s="502" t="n">
        <v>8.68571428571429E-005</v>
      </c>
      <c r="R29" s="498" t="n">
        <v>6.3E-005</v>
      </c>
      <c r="S29" s="486" t="n">
        <v>0.25</v>
      </c>
      <c r="T29" s="483" t="n">
        <v>0.0868571428571429</v>
      </c>
      <c r="U29" s="344" t="n">
        <v>0.0448581453634085</v>
      </c>
      <c r="V29" s="478" t="n">
        <v>0.25</v>
      </c>
      <c r="W29" s="290" t="n">
        <v>0.256931459332161</v>
      </c>
      <c r="X29" s="290" t="n">
        <v>1.00650181766043</v>
      </c>
      <c r="Y29" s="290" t="n">
        <v>4.04985970830075</v>
      </c>
    </row>
    <row r="30" s="290" customFormat="true" ht="14.25" hidden="false" customHeight="false" outlineLevel="0" collapsed="false">
      <c r="B30" s="87" t="s">
        <v>2003</v>
      </c>
      <c r="C30" s="347" t="s">
        <v>2004</v>
      </c>
      <c r="D30" s="479" t="n">
        <v>1.03E-007</v>
      </c>
      <c r="E30" s="480" t="n">
        <v>19.0909090909091</v>
      </c>
      <c r="F30" s="469" t="n">
        <v>80.0452471551904</v>
      </c>
      <c r="G30" s="480" t="n">
        <v>9.09090909090909E-006</v>
      </c>
      <c r="H30" s="469" t="n">
        <v>1.33884297520661E-006</v>
      </c>
      <c r="I30" s="481"/>
      <c r="J30" s="340"/>
      <c r="K30" s="340" t="n">
        <v>212</v>
      </c>
      <c r="L30" s="347"/>
      <c r="M30" s="87" t="s">
        <v>2003</v>
      </c>
      <c r="N30" s="347" t="s">
        <v>2004</v>
      </c>
      <c r="O30" s="482" t="n">
        <v>3000</v>
      </c>
      <c r="P30" s="450"/>
      <c r="Q30" s="491"/>
      <c r="R30" s="492"/>
      <c r="S30" s="486" t="s">
        <v>263</v>
      </c>
      <c r="T30" s="483" t="e">
        <f aca="false"/>
        <v>#DIV/0!</v>
      </c>
      <c r="U30" s="489"/>
      <c r="V30" s="478" t="n">
        <v>0</v>
      </c>
      <c r="W30" s="290" t="n">
        <v>0</v>
      </c>
      <c r="X30" s="290" t="n">
        <v>0</v>
      </c>
      <c r="Y30" s="290" t="n">
        <v>0</v>
      </c>
    </row>
    <row r="31" s="290" customFormat="true" ht="14.25" hidden="false" customHeight="false" outlineLevel="0" collapsed="false">
      <c r="B31" s="87" t="s">
        <v>2005</v>
      </c>
      <c r="C31" s="347" t="s">
        <v>2006</v>
      </c>
      <c r="D31" s="479" t="n">
        <v>6.57E-007</v>
      </c>
      <c r="E31" s="480"/>
      <c r="F31" s="469"/>
      <c r="G31" s="480"/>
      <c r="H31" s="469"/>
      <c r="I31" s="481"/>
      <c r="J31" s="340"/>
      <c r="K31" s="340" t="n">
        <v>1060</v>
      </c>
      <c r="L31" s="347"/>
      <c r="M31" s="87" t="s">
        <v>2005</v>
      </c>
      <c r="N31" s="347" t="s">
        <v>2006</v>
      </c>
      <c r="O31" s="482" t="n">
        <v>10000</v>
      </c>
      <c r="P31" s="490"/>
      <c r="Q31" s="491"/>
      <c r="R31" s="492"/>
      <c r="S31" s="486" t="s">
        <v>263</v>
      </c>
      <c r="T31" s="483" t="e">
        <f aca="false"/>
        <v>#DIV/0!</v>
      </c>
      <c r="U31" s="344"/>
      <c r="V31" s="478" t="n">
        <v>0</v>
      </c>
      <c r="W31" s="290" t="e">
        <f aca="false">NA()</f>
        <v>#N/A</v>
      </c>
      <c r="X31" s="290" t="e">
        <f aca="false">NA()</f>
        <v>#N/A</v>
      </c>
      <c r="Y31" s="290" t="e">
        <f aca="false">NA()</f>
        <v>#N/A</v>
      </c>
    </row>
    <row r="32" s="290" customFormat="true" ht="14.25" hidden="false" customHeight="false" outlineLevel="0" collapsed="false">
      <c r="B32" s="87" t="s">
        <v>2007</v>
      </c>
      <c r="C32" s="347" t="s">
        <v>2008</v>
      </c>
      <c r="D32" s="479" t="n">
        <v>1.47E-006</v>
      </c>
      <c r="E32" s="480"/>
      <c r="F32" s="469"/>
      <c r="G32" s="480"/>
      <c r="H32" s="469"/>
      <c r="I32" s="481"/>
      <c r="J32" s="340"/>
      <c r="K32" s="340" t="n">
        <v>2120</v>
      </c>
      <c r="L32" s="347"/>
      <c r="M32" s="87" t="s">
        <v>2007</v>
      </c>
      <c r="N32" s="347" t="s">
        <v>2008</v>
      </c>
      <c r="O32" s="482" t="n">
        <v>8300</v>
      </c>
      <c r="P32" s="450"/>
      <c r="Q32" s="503" t="n">
        <v>0.164290158730159</v>
      </c>
      <c r="R32" s="492"/>
      <c r="S32" s="486" t="n">
        <v>0.00024</v>
      </c>
      <c r="T32" s="483" t="n">
        <v>164.290158730159</v>
      </c>
      <c r="U32" s="489"/>
      <c r="V32" s="478" t="n">
        <v>0.00024</v>
      </c>
      <c r="W32" s="290" t="e">
        <f aca="false">NA()</f>
        <v>#N/A</v>
      </c>
      <c r="X32" s="290" t="e">
        <f aca="false">NA()</f>
        <v>#N/A</v>
      </c>
      <c r="Y32" s="290" t="e">
        <f aca="false">NA()</f>
        <v>#N/A</v>
      </c>
    </row>
    <row r="33" s="290" customFormat="true" ht="14.25" hidden="false" customHeight="false" outlineLevel="0" collapsed="false">
      <c r="B33" s="87" t="s">
        <v>2009</v>
      </c>
      <c r="C33" s="347" t="s">
        <v>2010</v>
      </c>
      <c r="D33" s="479" t="n">
        <v>1.33E-005</v>
      </c>
      <c r="E33" s="480"/>
      <c r="F33" s="469"/>
      <c r="G33" s="480"/>
      <c r="H33" s="469"/>
      <c r="I33" s="481"/>
      <c r="J33" s="340"/>
      <c r="K33" s="340" t="n">
        <v>4790</v>
      </c>
      <c r="L33" s="347"/>
      <c r="M33" s="87" t="s">
        <v>2009</v>
      </c>
      <c r="N33" s="347" t="s">
        <v>2010</v>
      </c>
      <c r="O33" s="482" t="n">
        <v>25000</v>
      </c>
      <c r="P33" s="450"/>
      <c r="Q33" s="491"/>
      <c r="R33" s="492"/>
      <c r="S33" s="486" t="s">
        <v>263</v>
      </c>
      <c r="T33" s="483" t="e">
        <f aca="false"/>
        <v>#DIV/0!</v>
      </c>
      <c r="U33" s="489"/>
      <c r="V33" s="478" t="n">
        <v>0</v>
      </c>
      <c r="W33" s="290" t="e">
        <f aca="false">NA()</f>
        <v>#N/A</v>
      </c>
      <c r="X33" s="290" t="e">
        <f aca="false">NA()</f>
        <v>#N/A</v>
      </c>
      <c r="Y33" s="290" t="e">
        <f aca="false">NA()</f>
        <v>#N/A</v>
      </c>
    </row>
    <row r="34" s="290" customFormat="true" ht="14.25" hidden="false" customHeight="false" outlineLevel="0" collapsed="false">
      <c r="B34" s="87" t="s">
        <v>2011</v>
      </c>
      <c r="C34" s="347" t="s">
        <v>2012</v>
      </c>
      <c r="D34" s="479"/>
      <c r="E34" s="480"/>
      <c r="F34" s="469"/>
      <c r="G34" s="480"/>
      <c r="H34" s="469"/>
      <c r="I34" s="481"/>
      <c r="J34" s="340"/>
      <c r="K34" s="340" t="n">
        <v>0</v>
      </c>
      <c r="L34" s="347"/>
      <c r="M34" s="87" t="s">
        <v>2011</v>
      </c>
      <c r="N34" s="347" t="s">
        <v>2012</v>
      </c>
      <c r="O34" s="496"/>
      <c r="P34" s="490"/>
      <c r="Q34" s="491"/>
      <c r="R34" s="492"/>
      <c r="S34" s="486"/>
      <c r="T34" s="483" t="e">
        <f aca="false">NA()</f>
        <v>#N/A</v>
      </c>
      <c r="U34" s="344"/>
      <c r="V34" s="478" t="e">
        <f aca="false">NA()</f>
        <v>#N/A</v>
      </c>
      <c r="W34" s="290" t="e">
        <f aca="false">NA()</f>
        <v>#N/A</v>
      </c>
      <c r="X34" s="290" t="e">
        <f aca="false">NA()</f>
        <v>#N/A</v>
      </c>
      <c r="Y34" s="290" t="e">
        <f aca="false">NA()</f>
        <v>#N/A</v>
      </c>
    </row>
    <row r="35" s="290" customFormat="true" ht="14.25" hidden="false" customHeight="false" outlineLevel="0" collapsed="false">
      <c r="B35" s="87" t="s">
        <v>2013</v>
      </c>
      <c r="C35" s="347" t="s">
        <v>2014</v>
      </c>
      <c r="D35" s="479" t="n">
        <v>148</v>
      </c>
      <c r="E35" s="480"/>
      <c r="F35" s="469"/>
      <c r="G35" s="480"/>
      <c r="H35" s="469"/>
      <c r="I35" s="481"/>
      <c r="J35" s="340"/>
      <c r="K35" s="340" t="n">
        <v>0</v>
      </c>
      <c r="L35" s="347"/>
      <c r="M35" s="87" t="s">
        <v>2013</v>
      </c>
      <c r="N35" s="347" t="s">
        <v>2014</v>
      </c>
      <c r="O35" s="496"/>
      <c r="P35" s="490"/>
      <c r="Q35" s="491"/>
      <c r="R35" s="492"/>
      <c r="S35" s="486"/>
      <c r="T35" s="483" t="e">
        <f aca="false">NA()</f>
        <v>#N/A</v>
      </c>
      <c r="U35" s="344"/>
      <c r="V35" s="478" t="e">
        <f aca="false">NA()</f>
        <v>#N/A</v>
      </c>
      <c r="W35" s="290" t="e">
        <f aca="false">NA()</f>
        <v>#N/A</v>
      </c>
      <c r="X35" s="290" t="e">
        <f aca="false">NA()</f>
        <v>#N/A</v>
      </c>
      <c r="Y35" s="290" t="e">
        <f aca="false">NA()</f>
        <v>#N/A</v>
      </c>
    </row>
    <row r="36" s="290" customFormat="true" ht="14.25" hidden="false" customHeight="false" outlineLevel="0" collapsed="false">
      <c r="B36" s="87" t="s">
        <v>2015</v>
      </c>
      <c r="C36" s="347" t="s">
        <v>2016</v>
      </c>
      <c r="D36" s="479" t="n">
        <v>8.67E-007</v>
      </c>
      <c r="E36" s="480"/>
      <c r="F36" s="469"/>
      <c r="G36" s="480"/>
      <c r="H36" s="469"/>
      <c r="I36" s="481"/>
      <c r="J36" s="340"/>
      <c r="K36" s="340" t="n">
        <v>512</v>
      </c>
      <c r="L36" s="347"/>
      <c r="M36" s="87" t="s">
        <v>2015</v>
      </c>
      <c r="N36" s="347" t="s">
        <v>2016</v>
      </c>
      <c r="O36" s="482" t="n">
        <v>10000</v>
      </c>
      <c r="P36" s="450"/>
      <c r="Q36" s="491"/>
      <c r="R36" s="492"/>
      <c r="S36" s="486" t="s">
        <v>263</v>
      </c>
      <c r="T36" s="483" t="e">
        <f aca="false"/>
        <v>#DIV/0!</v>
      </c>
      <c r="U36" s="489"/>
      <c r="V36" s="478" t="n">
        <v>0</v>
      </c>
      <c r="W36" s="290" t="e">
        <f aca="false">NA()</f>
        <v>#N/A</v>
      </c>
      <c r="X36" s="290" t="e">
        <f aca="false">NA()</f>
        <v>#N/A</v>
      </c>
      <c r="Y36" s="290" t="e">
        <f aca="false">NA()</f>
        <v>#N/A</v>
      </c>
    </row>
    <row r="37" s="290" customFormat="true" ht="14.25" hidden="false" customHeight="false" outlineLevel="0" collapsed="false">
      <c r="B37" s="87" t="s">
        <v>2017</v>
      </c>
      <c r="C37" s="347" t="s">
        <v>2018</v>
      </c>
      <c r="D37" s="479" t="n">
        <v>0.495</v>
      </c>
      <c r="E37" s="480" t="n">
        <v>17.5</v>
      </c>
      <c r="F37" s="469" t="n">
        <v>7.47336026680404</v>
      </c>
      <c r="G37" s="480" t="n">
        <v>8.33333333333333E-006</v>
      </c>
      <c r="H37" s="469" t="n">
        <v>1.25E-007</v>
      </c>
      <c r="I37" s="481"/>
      <c r="J37" s="340"/>
      <c r="K37" s="340" t="n">
        <v>53000</v>
      </c>
      <c r="L37" s="347" t="n">
        <v>165.5</v>
      </c>
      <c r="M37" s="87" t="s">
        <v>2017</v>
      </c>
      <c r="N37" s="347" t="s">
        <v>2018</v>
      </c>
      <c r="O37" s="482" t="n">
        <v>2000</v>
      </c>
      <c r="P37" s="483" t="n">
        <v>231.6</v>
      </c>
      <c r="Q37" s="495" t="n">
        <v>0.039512380952381</v>
      </c>
      <c r="R37" s="500" t="n">
        <v>0.00596876190476191</v>
      </c>
      <c r="S37" s="486" t="n">
        <v>0.001</v>
      </c>
      <c r="T37" s="483" t="n">
        <v>39.512380952381</v>
      </c>
      <c r="U37" s="344" t="n">
        <v>5.96876190476191</v>
      </c>
      <c r="V37" s="478" t="n">
        <v>0.001</v>
      </c>
      <c r="W37" s="290" t="n">
        <v>173.061315868791</v>
      </c>
      <c r="X37" s="290" t="n">
        <v>290.874740865719</v>
      </c>
      <c r="Y37" s="290" t="n">
        <v>493.89426619169</v>
      </c>
    </row>
    <row r="38" s="290" customFormat="true" ht="14.25" hidden="false" customHeight="false" outlineLevel="0" collapsed="false">
      <c r="B38" s="87" t="s">
        <v>2019</v>
      </c>
      <c r="C38" s="347" t="s">
        <v>2020</v>
      </c>
      <c r="D38" s="479"/>
      <c r="E38" s="480" t="n">
        <v>807.692307692308</v>
      </c>
      <c r="F38" s="469" t="n">
        <v>1043.61717335252</v>
      </c>
      <c r="G38" s="480" t="n">
        <v>0.000384615384615385</v>
      </c>
      <c r="H38" s="469" t="n">
        <v>1.74556213017752E-005</v>
      </c>
      <c r="I38" s="481"/>
      <c r="J38" s="340"/>
      <c r="K38" s="340"/>
      <c r="L38" s="347"/>
      <c r="M38" s="87" t="s">
        <v>2019</v>
      </c>
      <c r="N38" s="347" t="s">
        <v>2020</v>
      </c>
      <c r="O38" s="482" t="n">
        <v>200000</v>
      </c>
      <c r="P38" s="450"/>
      <c r="Q38" s="484" t="n">
        <v>3.95236952380952</v>
      </c>
      <c r="R38" s="492"/>
      <c r="S38" s="486" t="n">
        <v>1E-005</v>
      </c>
      <c r="T38" s="483" t="n">
        <v>3952.36952380952</v>
      </c>
      <c r="U38" s="489"/>
      <c r="V38" s="478" t="n">
        <v>1E-005</v>
      </c>
      <c r="W38" s="290" t="n">
        <v>0</v>
      </c>
      <c r="X38" s="290" t="n">
        <v>0</v>
      </c>
      <c r="Y38" s="290" t="n">
        <v>0</v>
      </c>
    </row>
    <row r="39" s="290" customFormat="true" ht="14.25" hidden="false" customHeight="false" outlineLevel="0" collapsed="false">
      <c r="B39" s="87" t="s">
        <v>2021</v>
      </c>
      <c r="C39" s="347" t="s">
        <v>2022</v>
      </c>
      <c r="D39" s="479" t="n">
        <v>0.0427</v>
      </c>
      <c r="E39" s="480"/>
      <c r="F39" s="469"/>
      <c r="G39" s="480"/>
      <c r="H39" s="469"/>
      <c r="I39" s="481"/>
      <c r="J39" s="340"/>
      <c r="K39" s="340" t="n">
        <v>0</v>
      </c>
      <c r="L39" s="347"/>
      <c r="M39" s="87" t="s">
        <v>2021</v>
      </c>
      <c r="N39" s="347" t="s">
        <v>2022</v>
      </c>
      <c r="O39" s="496"/>
      <c r="P39" s="490"/>
      <c r="Q39" s="491"/>
      <c r="R39" s="492"/>
      <c r="S39" s="486"/>
      <c r="T39" s="483" t="e">
        <f aca="false">NA()</f>
        <v>#N/A</v>
      </c>
      <c r="U39" s="344"/>
      <c r="V39" s="478" t="e">
        <f aca="false">NA()</f>
        <v>#N/A</v>
      </c>
      <c r="W39" s="290" t="e">
        <f aca="false">NA()</f>
        <v>#N/A</v>
      </c>
      <c r="X39" s="290" t="e">
        <f aca="false">NA()</f>
        <v>#N/A</v>
      </c>
      <c r="Y39" s="290" t="e">
        <f aca="false">NA()</f>
        <v>#N/A</v>
      </c>
    </row>
    <row r="40" s="290" customFormat="true" ht="14.25" hidden="false" customHeight="false" outlineLevel="0" collapsed="false">
      <c r="B40" s="87" t="s">
        <v>2023</v>
      </c>
      <c r="C40" s="347" t="s">
        <v>2024</v>
      </c>
      <c r="D40" s="479" t="n">
        <v>32.3</v>
      </c>
      <c r="E40" s="480"/>
      <c r="F40" s="469"/>
      <c r="G40" s="480"/>
      <c r="H40" s="469"/>
      <c r="I40" s="481"/>
      <c r="J40" s="340"/>
      <c r="K40" s="340" t="n">
        <v>59400000</v>
      </c>
      <c r="L40" s="347"/>
      <c r="M40" s="87" t="s">
        <v>2023</v>
      </c>
      <c r="N40" s="347" t="s">
        <v>2024</v>
      </c>
      <c r="O40" s="482" t="n">
        <v>2400000</v>
      </c>
      <c r="P40" s="490"/>
      <c r="Q40" s="491" t="n">
        <v>47.2698298412698</v>
      </c>
      <c r="R40" s="492"/>
      <c r="S40" s="486" t="n">
        <v>8.4E-007</v>
      </c>
      <c r="T40" s="483" t="n">
        <v>47269.8298412699</v>
      </c>
      <c r="U40" s="344"/>
      <c r="V40" s="478" t="n">
        <v>8.4E-007</v>
      </c>
      <c r="W40" s="290" t="e">
        <f aca="false">NA()</f>
        <v>#N/A</v>
      </c>
      <c r="X40" s="290" t="e">
        <f aca="false">NA()</f>
        <v>#N/A</v>
      </c>
      <c r="Y40" s="290" t="e">
        <f aca="false">NA()</f>
        <v>#N/A</v>
      </c>
    </row>
    <row r="41" s="290" customFormat="true" ht="14.25" hidden="false" customHeight="false" outlineLevel="0" collapsed="false">
      <c r="B41" s="87" t="s">
        <v>2025</v>
      </c>
      <c r="C41" s="347" t="s">
        <v>2026</v>
      </c>
      <c r="D41" s="479" t="n">
        <v>3.13E-008</v>
      </c>
      <c r="E41" s="480"/>
      <c r="F41" s="469"/>
      <c r="G41" s="480"/>
      <c r="H41" s="469"/>
      <c r="I41" s="481"/>
      <c r="J41" s="340"/>
      <c r="K41" s="340" t="n">
        <v>0.01</v>
      </c>
      <c r="L41" s="347"/>
      <c r="M41" s="87" t="s">
        <v>2025</v>
      </c>
      <c r="N41" s="347" t="s">
        <v>2026</v>
      </c>
      <c r="O41" s="482"/>
      <c r="P41" s="490"/>
      <c r="Q41" s="491"/>
      <c r="R41" s="492"/>
      <c r="S41" s="486"/>
      <c r="T41" s="483" t="e">
        <f aca="false">NA()</f>
        <v>#N/A</v>
      </c>
      <c r="U41" s="344"/>
      <c r="V41" s="478" t="e">
        <f aca="false">NA()</f>
        <v>#N/A</v>
      </c>
      <c r="W41" s="290" t="e">
        <f aca="false">NA()</f>
        <v>#N/A</v>
      </c>
      <c r="X41" s="290" t="e">
        <f aca="false">NA()</f>
        <v>#N/A</v>
      </c>
      <c r="Y41" s="290" t="e">
        <f aca="false">NA()</f>
        <v>#N/A</v>
      </c>
    </row>
    <row r="42" s="290" customFormat="true" ht="14.25" hidden="false" customHeight="false" outlineLevel="0" collapsed="false">
      <c r="B42" s="87" t="s">
        <v>2027</v>
      </c>
      <c r="C42" s="347" t="s">
        <v>2028</v>
      </c>
      <c r="D42" s="479" t="n">
        <v>20.9</v>
      </c>
      <c r="E42" s="480"/>
      <c r="F42" s="469"/>
      <c r="G42" s="480"/>
      <c r="H42" s="469"/>
      <c r="I42" s="481"/>
      <c r="J42" s="340"/>
      <c r="K42" s="340"/>
      <c r="L42" s="347"/>
      <c r="M42" s="87" t="s">
        <v>2027</v>
      </c>
      <c r="N42" s="347" t="s">
        <v>2028</v>
      </c>
      <c r="O42" s="496"/>
      <c r="P42" s="490"/>
      <c r="Q42" s="491"/>
      <c r="R42" s="492"/>
      <c r="S42" s="486"/>
      <c r="T42" s="483" t="e">
        <f aca="false">NA()</f>
        <v>#N/A</v>
      </c>
      <c r="U42" s="344"/>
      <c r="V42" s="478" t="e">
        <f aca="false">NA()</f>
        <v>#N/A</v>
      </c>
      <c r="W42" s="290" t="e">
        <f aca="false">NA()</f>
        <v>#N/A</v>
      </c>
      <c r="X42" s="290" t="e">
        <f aca="false">NA()</f>
        <v>#N/A</v>
      </c>
      <c r="Y42" s="290" t="e">
        <f aca="false">NA()</f>
        <v>#N/A</v>
      </c>
    </row>
    <row r="43" s="290" customFormat="true" ht="14.25" hidden="false" customHeight="false" outlineLevel="0" collapsed="false">
      <c r="B43" s="87" t="s">
        <v>2029</v>
      </c>
      <c r="C43" s="347" t="s">
        <v>2030</v>
      </c>
      <c r="D43" s="479" t="n">
        <v>2.13E-008</v>
      </c>
      <c r="E43" s="480"/>
      <c r="F43" s="469"/>
      <c r="G43" s="480"/>
      <c r="H43" s="469"/>
      <c r="I43" s="481"/>
      <c r="J43" s="340"/>
      <c r="K43" s="340" t="n">
        <v>92</v>
      </c>
      <c r="L43" s="347"/>
      <c r="M43" s="87" t="s">
        <v>2029</v>
      </c>
      <c r="N43" s="347" t="s">
        <v>2030</v>
      </c>
      <c r="O43" s="482" t="n">
        <v>2000</v>
      </c>
      <c r="P43" s="490"/>
      <c r="Q43" s="491"/>
      <c r="R43" s="492"/>
      <c r="S43" s="486" t="s">
        <v>263</v>
      </c>
      <c r="T43" s="483" t="e">
        <f aca="false"/>
        <v>#DIV/0!</v>
      </c>
      <c r="U43" s="344"/>
      <c r="V43" s="478" t="n">
        <v>0</v>
      </c>
      <c r="W43" s="290" t="e">
        <f aca="false">NA()</f>
        <v>#N/A</v>
      </c>
      <c r="X43" s="290" t="e">
        <f aca="false">NA()</f>
        <v>#N/A</v>
      </c>
      <c r="Y43" s="290" t="e">
        <f aca="false">NA()</f>
        <v>#N/A</v>
      </c>
    </row>
    <row r="44" s="290" customFormat="true" ht="14.25" hidden="false" customHeight="false" outlineLevel="0" collapsed="false">
      <c r="B44" s="87" t="s">
        <v>2031</v>
      </c>
      <c r="C44" s="347" t="s">
        <v>2032</v>
      </c>
      <c r="D44" s="479" t="n">
        <v>9.23E-006</v>
      </c>
      <c r="E44" s="480" t="n">
        <v>0.617647058823529</v>
      </c>
      <c r="F44" s="469"/>
      <c r="G44" s="480" t="n">
        <v>2.94117647058824E-007</v>
      </c>
      <c r="H44" s="469"/>
      <c r="I44" s="481"/>
      <c r="J44" s="340"/>
      <c r="K44" s="340" t="n">
        <v>0.1</v>
      </c>
      <c r="L44" s="347"/>
      <c r="M44" s="87" t="s">
        <v>2031</v>
      </c>
      <c r="N44" s="347" t="s">
        <v>2032</v>
      </c>
      <c r="O44" s="482" t="n">
        <v>1400</v>
      </c>
      <c r="P44" s="490"/>
      <c r="Q44" s="495" t="n">
        <v>0.0278933333333333</v>
      </c>
      <c r="R44" s="492"/>
      <c r="S44" s="486" t="n">
        <v>0.0014</v>
      </c>
      <c r="T44" s="483" t="n">
        <v>27.8933333333333</v>
      </c>
      <c r="U44" s="344"/>
      <c r="V44" s="478" t="n">
        <v>0.0014</v>
      </c>
      <c r="W44" s="290" t="n">
        <v>0</v>
      </c>
      <c r="X44" s="290" t="n">
        <v>0</v>
      </c>
      <c r="Y44" s="290" t="n">
        <v>0</v>
      </c>
    </row>
    <row r="45" s="290" customFormat="true" ht="14.25" hidden="false" customHeight="false" outlineLevel="0" collapsed="false">
      <c r="B45" s="87" t="s">
        <v>2033</v>
      </c>
      <c r="C45" s="347" t="s">
        <v>2034</v>
      </c>
      <c r="D45" s="479" t="n">
        <v>7.66E-005</v>
      </c>
      <c r="E45" s="480"/>
      <c r="F45" s="469"/>
      <c r="G45" s="480"/>
      <c r="H45" s="469"/>
      <c r="I45" s="481"/>
      <c r="J45" s="340"/>
      <c r="K45" s="340" t="n">
        <v>11000</v>
      </c>
      <c r="L45" s="347"/>
      <c r="M45" s="87" t="s">
        <v>2033</v>
      </c>
      <c r="N45" s="347" t="s">
        <v>2034</v>
      </c>
      <c r="O45" s="482" t="n">
        <v>45000</v>
      </c>
      <c r="P45" s="490"/>
      <c r="Q45" s="491"/>
      <c r="R45" s="492"/>
      <c r="S45" s="486" t="s">
        <v>263</v>
      </c>
      <c r="T45" s="483" t="e">
        <f aca="false"/>
        <v>#DIV/0!</v>
      </c>
      <c r="U45" s="344"/>
      <c r="V45" s="478" t="n">
        <v>0</v>
      </c>
      <c r="W45" s="290" t="e">
        <f aca="false">NA()</f>
        <v>#N/A</v>
      </c>
      <c r="X45" s="290" t="e">
        <f aca="false">NA()</f>
        <v>#N/A</v>
      </c>
      <c r="Y45" s="290" t="e">
        <f aca="false">NA()</f>
        <v>#N/A</v>
      </c>
    </row>
    <row r="46" s="290" customFormat="true" ht="14.25" hidden="false" customHeight="false" outlineLevel="0" collapsed="false">
      <c r="B46" s="87" t="s">
        <v>2035</v>
      </c>
      <c r="C46" s="347" t="s">
        <v>2036</v>
      </c>
      <c r="D46" s="479" t="n">
        <v>3.73E-009</v>
      </c>
      <c r="E46" s="480"/>
      <c r="F46" s="469"/>
      <c r="G46" s="480"/>
      <c r="H46" s="469"/>
      <c r="I46" s="481"/>
      <c r="J46" s="340"/>
      <c r="K46" s="340" t="n">
        <v>0</v>
      </c>
      <c r="L46" s="347"/>
      <c r="M46" s="87" t="s">
        <v>2035</v>
      </c>
      <c r="N46" s="347" t="s">
        <v>2036</v>
      </c>
      <c r="O46" s="482" t="n">
        <v>20</v>
      </c>
      <c r="P46" s="450"/>
      <c r="Q46" s="493" t="n">
        <v>0.000383809523809524</v>
      </c>
      <c r="R46" s="492"/>
      <c r="S46" s="486" t="n">
        <v>0.1</v>
      </c>
      <c r="T46" s="483" t="n">
        <v>0.383809523809524</v>
      </c>
      <c r="U46" s="489"/>
      <c r="V46" s="478" t="n">
        <v>0.1</v>
      </c>
      <c r="W46" s="290" t="e">
        <f aca="false">NA()</f>
        <v>#N/A</v>
      </c>
      <c r="X46" s="290" t="e">
        <f aca="false">NA()</f>
        <v>#N/A</v>
      </c>
      <c r="Y46" s="290" t="e">
        <f aca="false">NA()</f>
        <v>#N/A</v>
      </c>
    </row>
    <row r="47" s="290" customFormat="true" ht="14.25" hidden="false" customHeight="false" outlineLevel="0" collapsed="false">
      <c r="B47" s="87" t="s">
        <v>2037</v>
      </c>
      <c r="C47" s="347" t="s">
        <v>2038</v>
      </c>
      <c r="D47" s="479" t="n">
        <v>1.38E-005</v>
      </c>
      <c r="E47" s="480" t="n">
        <v>0.00318181818181818</v>
      </c>
      <c r="F47" s="469" t="n">
        <v>0.00279993662888526</v>
      </c>
      <c r="G47" s="480" t="n">
        <v>1.51515151515152E-009</v>
      </c>
      <c r="H47" s="469" t="n">
        <v>4.6831955922865E-011</v>
      </c>
      <c r="I47" s="481"/>
      <c r="J47" s="340"/>
      <c r="K47" s="340" t="n">
        <v>5.64</v>
      </c>
      <c r="L47" s="347" t="n">
        <v>0.313</v>
      </c>
      <c r="M47" s="87" t="s">
        <v>2037</v>
      </c>
      <c r="N47" s="347" t="s">
        <v>2038</v>
      </c>
      <c r="O47" s="482" t="n">
        <v>8</v>
      </c>
      <c r="P47" s="497" t="n">
        <v>8.3</v>
      </c>
      <c r="Q47" s="493" t="n">
        <v>0.000108571428571429</v>
      </c>
      <c r="R47" s="504" t="n">
        <v>9.93015873015873E-005</v>
      </c>
      <c r="S47" s="486" t="n">
        <v>0.25</v>
      </c>
      <c r="T47" s="483" t="n">
        <v>0.108571428571429</v>
      </c>
      <c r="U47" s="344" t="n">
        <v>0.0993015873015873</v>
      </c>
      <c r="V47" s="478" t="n">
        <v>0.25</v>
      </c>
      <c r="W47" s="290" t="n">
        <v>42.474443281084</v>
      </c>
      <c r="X47" s="290" t="n">
        <v>91.6665042894435</v>
      </c>
      <c r="Y47" s="290" t="n">
        <v>200.837453762112</v>
      </c>
    </row>
    <row r="48" s="290" customFormat="true" ht="14.25" hidden="false" customHeight="false" outlineLevel="0" collapsed="false">
      <c r="B48" s="87" t="s">
        <v>2039</v>
      </c>
      <c r="C48" s="347" t="s">
        <v>2040</v>
      </c>
      <c r="D48" s="479" t="n">
        <v>0.0317</v>
      </c>
      <c r="E48" s="480" t="n">
        <v>0.381818181818182</v>
      </c>
      <c r="F48" s="469" t="n">
        <v>0.280850114092656</v>
      </c>
      <c r="G48" s="480" t="n">
        <v>1.81818181818182E-007</v>
      </c>
      <c r="H48" s="469" t="n">
        <v>4.69752066115703E-009</v>
      </c>
      <c r="I48" s="481"/>
      <c r="J48" s="340"/>
      <c r="K48" s="340" t="n">
        <v>2120</v>
      </c>
      <c r="L48" s="347" t="n">
        <v>41</v>
      </c>
      <c r="M48" s="87" t="s">
        <v>2039</v>
      </c>
      <c r="N48" s="347" t="s">
        <v>2040</v>
      </c>
      <c r="O48" s="482" t="n">
        <v>2000</v>
      </c>
      <c r="P48" s="483" t="n">
        <v>666.1</v>
      </c>
      <c r="Q48" s="495" t="n">
        <v>0.039512380952381</v>
      </c>
      <c r="R48" s="505" t="n">
        <v>0.0242666666666667</v>
      </c>
      <c r="S48" s="486" t="n">
        <v>0.001</v>
      </c>
      <c r="T48" s="483" t="n">
        <v>39.512380952381</v>
      </c>
      <c r="U48" s="344" t="n">
        <v>24.2666666666667</v>
      </c>
      <c r="V48" s="478" t="n">
        <v>0.001</v>
      </c>
      <c r="W48" s="290" t="n">
        <v>35.9728320049718</v>
      </c>
      <c r="X48" s="290" t="n">
        <v>107.657147454768</v>
      </c>
      <c r="Y48" s="290" t="n">
        <v>329.189800635895</v>
      </c>
    </row>
    <row r="49" s="290" customFormat="true" ht="14.25" hidden="false" customHeight="false" outlineLevel="0" collapsed="false">
      <c r="B49" s="87" t="s">
        <v>2041</v>
      </c>
      <c r="C49" s="347" t="s">
        <v>2042</v>
      </c>
      <c r="D49" s="479"/>
      <c r="E49" s="480"/>
      <c r="F49" s="469"/>
      <c r="G49" s="480"/>
      <c r="H49" s="469"/>
      <c r="I49" s="481"/>
      <c r="J49" s="340"/>
      <c r="K49" s="340" t="n">
        <v>0</v>
      </c>
      <c r="L49" s="347"/>
      <c r="M49" s="87" t="s">
        <v>2041</v>
      </c>
      <c r="N49" s="347" t="s">
        <v>2042</v>
      </c>
      <c r="O49" s="496"/>
      <c r="P49" s="490"/>
      <c r="Q49" s="491"/>
      <c r="R49" s="492"/>
      <c r="S49" s="486"/>
      <c r="T49" s="483" t="e">
        <f aca="false">NA()</f>
        <v>#N/A</v>
      </c>
      <c r="U49" s="344"/>
      <c r="V49" s="478" t="e">
        <f aca="false">NA()</f>
        <v>#N/A</v>
      </c>
      <c r="W49" s="290" t="e">
        <f aca="false">NA()</f>
        <v>#N/A</v>
      </c>
      <c r="X49" s="290" t="e">
        <f aca="false">NA()</f>
        <v>#N/A</v>
      </c>
      <c r="Y49" s="290" t="e">
        <f aca="false">NA()</f>
        <v>#N/A</v>
      </c>
    </row>
    <row r="50" s="290" customFormat="true" ht="14.25" hidden="false" customHeight="false" outlineLevel="0" collapsed="false">
      <c r="B50" s="87" t="s">
        <v>2043</v>
      </c>
      <c r="C50" s="347" t="s">
        <v>2044</v>
      </c>
      <c r="D50" s="479" t="n">
        <v>8.24E-011</v>
      </c>
      <c r="E50" s="480"/>
      <c r="F50" s="469"/>
      <c r="G50" s="480"/>
      <c r="H50" s="469"/>
      <c r="I50" s="481"/>
      <c r="J50" s="340"/>
      <c r="K50" s="340" t="n">
        <v>0</v>
      </c>
      <c r="L50" s="347"/>
      <c r="M50" s="87" t="s">
        <v>2043</v>
      </c>
      <c r="N50" s="347" t="s">
        <v>2044</v>
      </c>
      <c r="O50" s="496"/>
      <c r="P50" s="490"/>
      <c r="Q50" s="491"/>
      <c r="R50" s="492"/>
      <c r="S50" s="486"/>
      <c r="T50" s="483" t="e">
        <f aca="false">NA()</f>
        <v>#N/A</v>
      </c>
      <c r="U50" s="344"/>
      <c r="V50" s="478" t="e">
        <f aca="false">NA()</f>
        <v>#N/A</v>
      </c>
      <c r="W50" s="290" t="e">
        <f aca="false">NA()</f>
        <v>#N/A</v>
      </c>
      <c r="X50" s="290" t="e">
        <f aca="false">NA()</f>
        <v>#N/A</v>
      </c>
      <c r="Y50" s="290" t="e">
        <f aca="false">NA()</f>
        <v>#N/A</v>
      </c>
    </row>
    <row r="51" s="290" customFormat="true" ht="14.25" hidden="false" customHeight="false" outlineLevel="0" collapsed="false">
      <c r="B51" s="87" t="s">
        <v>2045</v>
      </c>
      <c r="C51" s="347" t="s">
        <v>2046</v>
      </c>
      <c r="D51" s="479" t="n">
        <v>2.31E-005</v>
      </c>
      <c r="E51" s="480" t="n">
        <v>0.6</v>
      </c>
      <c r="F51" s="469" t="n">
        <v>0.115181258642662</v>
      </c>
      <c r="G51" s="480" t="n">
        <v>2.85714285714286E-007</v>
      </c>
      <c r="H51" s="469" t="n">
        <v>1.9265306122449E-009</v>
      </c>
      <c r="I51" s="481"/>
      <c r="J51" s="340"/>
      <c r="K51" s="340" t="n">
        <v>114</v>
      </c>
      <c r="L51" s="347"/>
      <c r="M51" s="87" t="s">
        <v>2045</v>
      </c>
      <c r="N51" s="347" t="s">
        <v>2046</v>
      </c>
      <c r="O51" s="482" t="n">
        <v>1400</v>
      </c>
      <c r="P51" s="497" t="n">
        <v>84.6</v>
      </c>
      <c r="Q51" s="495" t="n">
        <v>0.0278933333333333</v>
      </c>
      <c r="R51" s="500" t="n">
        <v>0.0056</v>
      </c>
      <c r="S51" s="486" t="n">
        <v>0.0014</v>
      </c>
      <c r="T51" s="483" t="n">
        <v>27.8933333333333</v>
      </c>
      <c r="U51" s="344" t="n">
        <v>5.6</v>
      </c>
      <c r="V51" s="478" t="n">
        <v>0.0014</v>
      </c>
      <c r="W51" s="290" t="n">
        <v>0.00300872231891917</v>
      </c>
      <c r="X51" s="290" t="n">
        <v>0.390352461191461</v>
      </c>
      <c r="Y51" s="290" t="n">
        <v>55.7143676056563</v>
      </c>
    </row>
    <row r="52" s="290" customFormat="true" ht="14.25" hidden="false" customHeight="false" outlineLevel="0" collapsed="false">
      <c r="B52" s="87" t="s">
        <v>2047</v>
      </c>
      <c r="C52" s="347" t="s">
        <v>2048</v>
      </c>
      <c r="D52" s="479" t="n">
        <v>1.94E-017</v>
      </c>
      <c r="E52" s="480"/>
      <c r="F52" s="469"/>
      <c r="G52" s="480"/>
      <c r="H52" s="469"/>
      <c r="I52" s="481"/>
      <c r="J52" s="340"/>
      <c r="K52" s="340" t="n">
        <v>115</v>
      </c>
      <c r="L52" s="347"/>
      <c r="M52" s="87" t="s">
        <v>2047</v>
      </c>
      <c r="N52" s="347" t="s">
        <v>2048</v>
      </c>
      <c r="O52" s="482" t="n">
        <v>3000</v>
      </c>
      <c r="P52" s="490"/>
      <c r="Q52" s="484"/>
      <c r="R52" s="492"/>
      <c r="S52" s="486" t="s">
        <v>263</v>
      </c>
      <c r="T52" s="483" t="e">
        <f aca="false"/>
        <v>#DIV/0!</v>
      </c>
      <c r="U52" s="344"/>
      <c r="V52" s="478" t="n">
        <v>0</v>
      </c>
      <c r="W52" s="290" t="e">
        <f aca="false">NA()</f>
        <v>#N/A</v>
      </c>
      <c r="X52" s="290" t="e">
        <f aca="false">NA()</f>
        <v>#N/A</v>
      </c>
      <c r="Y52" s="290" t="e">
        <f aca="false">NA()</f>
        <v>#N/A</v>
      </c>
    </row>
    <row r="53" s="290" customFormat="true" ht="14.25" hidden="false" customHeight="false" outlineLevel="0" collapsed="false">
      <c r="B53" s="87" t="s">
        <v>2049</v>
      </c>
      <c r="C53" s="347" t="s">
        <v>2050</v>
      </c>
      <c r="D53" s="479" t="n">
        <v>0.325</v>
      </c>
      <c r="E53" s="480"/>
      <c r="F53" s="469"/>
      <c r="G53" s="480"/>
      <c r="H53" s="469"/>
      <c r="I53" s="481"/>
      <c r="J53" s="340"/>
      <c r="K53" s="340" t="n">
        <v>0</v>
      </c>
      <c r="L53" s="347"/>
      <c r="M53" s="87" t="s">
        <v>2049</v>
      </c>
      <c r="N53" s="347" t="s">
        <v>2050</v>
      </c>
      <c r="O53" s="496"/>
      <c r="P53" s="490"/>
      <c r="Q53" s="491"/>
      <c r="R53" s="492"/>
      <c r="S53" s="486"/>
      <c r="T53" s="483" t="e">
        <f aca="false">NA()</f>
        <v>#N/A</v>
      </c>
      <c r="U53" s="344"/>
      <c r="V53" s="478" t="e">
        <f aca="false">NA()</f>
        <v>#N/A</v>
      </c>
      <c r="W53" s="290" t="e">
        <f aca="false">NA()</f>
        <v>#N/A</v>
      </c>
      <c r="X53" s="290" t="e">
        <f aca="false">NA()</f>
        <v>#N/A</v>
      </c>
      <c r="Y53" s="290" t="e">
        <f aca="false">NA()</f>
        <v>#N/A</v>
      </c>
    </row>
    <row r="54" s="290" customFormat="true" ht="14.25" hidden="false" customHeight="false" outlineLevel="0" collapsed="false">
      <c r="B54" s="87" t="s">
        <v>1709</v>
      </c>
      <c r="C54" s="347" t="s">
        <v>2051</v>
      </c>
      <c r="D54" s="479" t="n">
        <v>0.000108</v>
      </c>
      <c r="E54" s="480" t="n">
        <v>0.0428571428571429</v>
      </c>
      <c r="F54" s="469" t="n">
        <v>0.0260213626949112</v>
      </c>
      <c r="G54" s="480" t="n">
        <v>2.04081632653061E-008</v>
      </c>
      <c r="H54" s="469" t="n">
        <v>4.35235318617243E-010</v>
      </c>
      <c r="I54" s="481"/>
      <c r="J54" s="340" t="s">
        <v>2052</v>
      </c>
      <c r="K54" s="340" t="n">
        <v>160</v>
      </c>
      <c r="L54" s="347" t="n">
        <v>0.245</v>
      </c>
      <c r="M54" s="87" t="s">
        <v>1709</v>
      </c>
      <c r="N54" s="347" t="s">
        <v>2051</v>
      </c>
      <c r="O54" s="482" t="n">
        <v>200</v>
      </c>
      <c r="P54" s="483" t="n">
        <v>118</v>
      </c>
      <c r="Q54" s="499" t="n">
        <v>0.00390827264239029</v>
      </c>
      <c r="R54" s="500" t="n">
        <v>0.00244825396825397</v>
      </c>
      <c r="S54" s="486" t="n">
        <v>0.0102</v>
      </c>
      <c r="T54" s="483" t="n">
        <v>3.90827264239029</v>
      </c>
      <c r="U54" s="344" t="n">
        <v>2.44825396825397</v>
      </c>
      <c r="V54" s="478" t="n">
        <v>0.0102</v>
      </c>
      <c r="W54" s="290" t="n">
        <v>41.1022308231353</v>
      </c>
      <c r="X54" s="290" t="n">
        <v>118.3666847433</v>
      </c>
      <c r="Y54" s="290" t="n">
        <v>348.017661651538</v>
      </c>
    </row>
    <row r="55" s="290" customFormat="true" ht="14.25" hidden="false" customHeight="false" outlineLevel="0" collapsed="false">
      <c r="B55" s="87" t="s">
        <v>2053</v>
      </c>
      <c r="C55" s="347" t="s">
        <v>2054</v>
      </c>
      <c r="D55" s="479"/>
      <c r="E55" s="480"/>
      <c r="F55" s="469"/>
      <c r="G55" s="480"/>
      <c r="H55" s="469"/>
      <c r="I55" s="481"/>
      <c r="J55" s="340"/>
      <c r="K55" s="340" t="n">
        <v>0</v>
      </c>
      <c r="L55" s="347"/>
      <c r="M55" s="87" t="s">
        <v>2053</v>
      </c>
      <c r="N55" s="347" t="s">
        <v>2054</v>
      </c>
      <c r="O55" s="496"/>
      <c r="P55" s="497"/>
      <c r="Q55" s="491"/>
      <c r="R55" s="492"/>
      <c r="S55" s="486"/>
      <c r="T55" s="483" t="e">
        <f aca="false">NA()</f>
        <v>#N/A</v>
      </c>
      <c r="U55" s="344"/>
      <c r="V55" s="478" t="e">
        <f aca="false">NA()</f>
        <v>#N/A</v>
      </c>
      <c r="W55" s="290" t="e">
        <f aca="false">NA()</f>
        <v>#N/A</v>
      </c>
      <c r="X55" s="290" t="e">
        <f aca="false">NA()</f>
        <v>#N/A</v>
      </c>
      <c r="Y55" s="290" t="e">
        <f aca="false">NA()</f>
        <v>#N/A</v>
      </c>
    </row>
    <row r="56" s="290" customFormat="true" ht="14.25" hidden="false" customHeight="false" outlineLevel="0" collapsed="false">
      <c r="B56" s="87" t="s">
        <v>2055</v>
      </c>
      <c r="C56" s="347" t="s">
        <v>2056</v>
      </c>
      <c r="D56" s="479" t="n">
        <v>14.4</v>
      </c>
      <c r="E56" s="480"/>
      <c r="F56" s="469"/>
      <c r="G56" s="480"/>
      <c r="H56" s="469"/>
      <c r="I56" s="481"/>
      <c r="J56" s="340"/>
      <c r="K56" s="340" t="n">
        <v>59400000</v>
      </c>
      <c r="L56" s="347"/>
      <c r="M56" s="87" t="s">
        <v>2055</v>
      </c>
      <c r="N56" s="347" t="s">
        <v>2056</v>
      </c>
      <c r="O56" s="482" t="n">
        <v>2000000</v>
      </c>
      <c r="P56" s="490"/>
      <c r="Q56" s="484" t="n">
        <v>39.5237980952381</v>
      </c>
      <c r="R56" s="492"/>
      <c r="S56" s="486" t="n">
        <v>1E-006</v>
      </c>
      <c r="T56" s="483" t="n">
        <v>39523.7980952381</v>
      </c>
      <c r="U56" s="344"/>
      <c r="V56" s="478" t="n">
        <v>1E-006</v>
      </c>
      <c r="W56" s="290" t="e">
        <f aca="false">NA()</f>
        <v>#N/A</v>
      </c>
      <c r="X56" s="290" t="e">
        <f aca="false">NA()</f>
        <v>#N/A</v>
      </c>
      <c r="Y56" s="290" t="e">
        <f aca="false">NA()</f>
        <v>#N/A</v>
      </c>
    </row>
    <row r="57" s="290" customFormat="true" ht="14.25" hidden="false" customHeight="false" outlineLevel="0" collapsed="false">
      <c r="B57" s="87" t="s">
        <v>1833</v>
      </c>
      <c r="C57" s="347" t="s">
        <v>2057</v>
      </c>
      <c r="D57" s="479" t="n">
        <v>8.44E-005</v>
      </c>
      <c r="E57" s="480"/>
      <c r="F57" s="469"/>
      <c r="G57" s="480"/>
      <c r="H57" s="469"/>
      <c r="I57" s="481"/>
      <c r="J57" s="340" t="s">
        <v>2058</v>
      </c>
      <c r="K57" s="340" t="n">
        <v>4.47</v>
      </c>
      <c r="L57" s="347"/>
      <c r="M57" s="87" t="s">
        <v>1833</v>
      </c>
      <c r="N57" s="347" t="s">
        <v>2057</v>
      </c>
      <c r="O57" s="496"/>
      <c r="P57" s="483"/>
      <c r="Q57" s="491"/>
      <c r="R57" s="492"/>
      <c r="S57" s="486"/>
      <c r="T57" s="483" t="e">
        <f aca="false">NA()</f>
        <v>#N/A</v>
      </c>
      <c r="U57" s="344"/>
      <c r="V57" s="478" t="e">
        <f aca="false">NA()</f>
        <v>#N/A</v>
      </c>
      <c r="W57" s="290" t="e">
        <f aca="false">NA()</f>
        <v>#N/A</v>
      </c>
      <c r="X57" s="290" t="e">
        <f aca="false">NA()</f>
        <v>#N/A</v>
      </c>
      <c r="Y57" s="290" t="e">
        <f aca="false">NA()</f>
        <v>#N/A</v>
      </c>
    </row>
    <row r="58" s="290" customFormat="true" ht="14.25" hidden="false" customHeight="false" outlineLevel="0" collapsed="false">
      <c r="B58" s="87" t="s">
        <v>2059</v>
      </c>
      <c r="C58" s="347" t="s">
        <v>2060</v>
      </c>
      <c r="D58" s="479" t="n">
        <v>9770000</v>
      </c>
      <c r="E58" s="480"/>
      <c r="F58" s="469"/>
      <c r="G58" s="480"/>
      <c r="H58" s="469"/>
      <c r="I58" s="481"/>
      <c r="J58" s="340"/>
      <c r="K58" s="340"/>
      <c r="L58" s="347"/>
      <c r="M58" s="87" t="s">
        <v>2059</v>
      </c>
      <c r="N58" s="347" t="s">
        <v>2060</v>
      </c>
      <c r="O58" s="496"/>
      <c r="P58" s="490"/>
      <c r="Q58" s="491"/>
      <c r="R58" s="492"/>
      <c r="S58" s="486"/>
      <c r="T58" s="483" t="e">
        <f aca="false">NA()</f>
        <v>#N/A</v>
      </c>
      <c r="U58" s="344"/>
      <c r="V58" s="478" t="e">
        <f aca="false">NA()</f>
        <v>#N/A</v>
      </c>
      <c r="W58" s="290" t="e">
        <f aca="false">NA()</f>
        <v>#N/A</v>
      </c>
      <c r="X58" s="290" t="e">
        <f aca="false">NA()</f>
        <v>#N/A</v>
      </c>
      <c r="Y58" s="290" t="e">
        <f aca="false">NA()</f>
        <v>#N/A</v>
      </c>
    </row>
    <row r="59" s="290" customFormat="true" ht="14.25" hidden="false" customHeight="false" outlineLevel="0" collapsed="false">
      <c r="B59" s="87" t="s">
        <v>2061</v>
      </c>
      <c r="C59" s="347" t="s">
        <v>2062</v>
      </c>
      <c r="D59" s="479" t="n">
        <v>0.0135</v>
      </c>
      <c r="E59" s="480" t="n">
        <v>0.0328125</v>
      </c>
      <c r="F59" s="469" t="n">
        <v>0.0454648878106274</v>
      </c>
      <c r="G59" s="480" t="n">
        <v>1.5625E-008</v>
      </c>
      <c r="H59" s="469" t="n">
        <v>7.6044921875E-010</v>
      </c>
      <c r="I59" s="481"/>
      <c r="J59" s="340" t="s">
        <v>2063</v>
      </c>
      <c r="K59" s="340" t="n">
        <v>175</v>
      </c>
      <c r="L59" s="347" t="n">
        <v>7.35</v>
      </c>
      <c r="M59" s="87" t="s">
        <v>2061</v>
      </c>
      <c r="N59" s="347" t="s">
        <v>2062</v>
      </c>
      <c r="O59" s="482" t="n">
        <v>95</v>
      </c>
      <c r="P59" s="497" t="n">
        <v>17.2</v>
      </c>
      <c r="Q59" s="499" t="n">
        <v>0.00232741854636592</v>
      </c>
      <c r="R59" s="504" t="n">
        <v>0.000518476190476191</v>
      </c>
      <c r="S59" s="486" t="n">
        <v>0.0133</v>
      </c>
      <c r="T59" s="483" t="n">
        <v>2.32741854636592</v>
      </c>
      <c r="U59" s="344" t="n">
        <v>0.518476190476191</v>
      </c>
      <c r="V59" s="478" t="n">
        <v>0.0133</v>
      </c>
      <c r="W59" s="290" t="n">
        <v>29.46335761699</v>
      </c>
      <c r="X59" s="290" t="n">
        <v>44.1240937628117</v>
      </c>
      <c r="Y59" s="290" t="n">
        <v>66.605281502748</v>
      </c>
    </row>
    <row r="60" s="290" customFormat="true" ht="14.25" hidden="false" customHeight="false" outlineLevel="0" collapsed="false">
      <c r="B60" s="87" t="s">
        <v>2064</v>
      </c>
      <c r="C60" s="347" t="s">
        <v>2065</v>
      </c>
      <c r="D60" s="479" t="n">
        <v>0.323</v>
      </c>
      <c r="E60" s="480"/>
      <c r="F60" s="469"/>
      <c r="G60" s="480"/>
      <c r="H60" s="469"/>
      <c r="I60" s="481"/>
      <c r="J60" s="340"/>
      <c r="K60" s="340" t="n">
        <v>7430000</v>
      </c>
      <c r="L60" s="347"/>
      <c r="M60" s="87" t="s">
        <v>2064</v>
      </c>
      <c r="N60" s="347" t="s">
        <v>2065</v>
      </c>
      <c r="O60" s="482" t="n">
        <v>1800000</v>
      </c>
      <c r="P60" s="490"/>
      <c r="Q60" s="484" t="n">
        <v>35.7229322943723</v>
      </c>
      <c r="R60" s="492"/>
      <c r="S60" s="486" t="n">
        <v>1.1E-006</v>
      </c>
      <c r="T60" s="483" t="n">
        <v>35722.9322943723</v>
      </c>
      <c r="U60" s="344"/>
      <c r="V60" s="478" t="n">
        <v>1.1E-006</v>
      </c>
      <c r="W60" s="290" t="e">
        <f aca="false">NA()</f>
        <v>#N/A</v>
      </c>
      <c r="X60" s="290" t="e">
        <f aca="false">NA()</f>
        <v>#N/A</v>
      </c>
      <c r="Y60" s="290" t="e">
        <f aca="false">NA()</f>
        <v>#N/A</v>
      </c>
    </row>
    <row r="61" s="290" customFormat="true" ht="14.25" hidden="false" customHeight="false" outlineLevel="0" collapsed="false">
      <c r="B61" s="87" t="s">
        <v>2066</v>
      </c>
      <c r="C61" s="347" t="s">
        <v>2067</v>
      </c>
      <c r="D61" s="479" t="n">
        <v>479000000000000</v>
      </c>
      <c r="E61" s="480"/>
      <c r="F61" s="469"/>
      <c r="G61" s="480"/>
      <c r="H61" s="469"/>
      <c r="I61" s="481"/>
      <c r="J61" s="340"/>
      <c r="K61" s="340"/>
      <c r="L61" s="347"/>
      <c r="M61" s="87" t="s">
        <v>2066</v>
      </c>
      <c r="N61" s="347" t="s">
        <v>2067</v>
      </c>
      <c r="O61" s="496"/>
      <c r="P61" s="490"/>
      <c r="Q61" s="484"/>
      <c r="R61" s="492"/>
      <c r="S61" s="486"/>
      <c r="T61" s="483" t="e">
        <f aca="false">NA()</f>
        <v>#N/A</v>
      </c>
      <c r="U61" s="344"/>
      <c r="V61" s="478" t="e">
        <f aca="false">NA()</f>
        <v>#N/A</v>
      </c>
      <c r="W61" s="290" t="e">
        <f aca="false">NA()</f>
        <v>#N/A</v>
      </c>
      <c r="X61" s="290" t="e">
        <f aca="false">NA()</f>
        <v>#N/A</v>
      </c>
      <c r="Y61" s="290" t="e">
        <f aca="false">NA()</f>
        <v>#N/A</v>
      </c>
    </row>
    <row r="62" s="290" customFormat="true" ht="14.25" hidden="false" customHeight="false" outlineLevel="0" collapsed="false">
      <c r="B62" s="87" t="s">
        <v>2068</v>
      </c>
      <c r="C62" s="347" t="s">
        <v>2069</v>
      </c>
      <c r="D62" s="479" t="n">
        <v>2.85E-007</v>
      </c>
      <c r="E62" s="480"/>
      <c r="F62" s="469"/>
      <c r="G62" s="480"/>
      <c r="H62" s="469"/>
      <c r="I62" s="481"/>
      <c r="J62" s="340"/>
      <c r="K62" s="340" t="n">
        <v>471</v>
      </c>
      <c r="L62" s="347"/>
      <c r="M62" s="87" t="s">
        <v>2068</v>
      </c>
      <c r="N62" s="347" t="s">
        <v>2069</v>
      </c>
      <c r="O62" s="482" t="n">
        <v>8000</v>
      </c>
      <c r="P62" s="490"/>
      <c r="Q62" s="491"/>
      <c r="R62" s="492"/>
      <c r="S62" s="486" t="s">
        <v>263</v>
      </c>
      <c r="T62" s="483" t="e">
        <f aca="false"/>
        <v>#DIV/0!</v>
      </c>
      <c r="U62" s="344"/>
      <c r="V62" s="478" t="n">
        <v>0</v>
      </c>
      <c r="W62" s="290" t="e">
        <f aca="false">NA()</f>
        <v>#N/A</v>
      </c>
      <c r="X62" s="290" t="e">
        <f aca="false">NA()</f>
        <v>#N/A</v>
      </c>
      <c r="Y62" s="290" t="e">
        <f aca="false">NA()</f>
        <v>#N/A</v>
      </c>
    </row>
    <row r="63" s="290" customFormat="true" ht="14.25" hidden="false" customHeight="false" outlineLevel="0" collapsed="false">
      <c r="B63" s="87" t="s">
        <v>2070</v>
      </c>
      <c r="C63" s="347" t="s">
        <v>2071</v>
      </c>
      <c r="D63" s="479" t="n">
        <v>1.29</v>
      </c>
      <c r="E63" s="480" t="n">
        <v>29.5774647887324</v>
      </c>
      <c r="F63" s="469" t="n">
        <v>4.48312665082631</v>
      </c>
      <c r="G63" s="480" t="n">
        <v>1.40845070422535E-005</v>
      </c>
      <c r="H63" s="469" t="n">
        <v>7.49851219996033E-008</v>
      </c>
      <c r="I63" s="481"/>
      <c r="J63" s="340" t="s">
        <v>2072</v>
      </c>
      <c r="K63" s="340" t="n">
        <v>7430000</v>
      </c>
      <c r="L63" s="347"/>
      <c r="M63" s="87" t="s">
        <v>2070</v>
      </c>
      <c r="N63" s="347" t="s">
        <v>2071</v>
      </c>
      <c r="O63" s="482" t="n">
        <v>1400000</v>
      </c>
      <c r="P63" s="490"/>
      <c r="Q63" s="491" t="n">
        <v>27.9047504761905</v>
      </c>
      <c r="R63" s="492"/>
      <c r="S63" s="486" t="n">
        <v>1.4E-006</v>
      </c>
      <c r="T63" s="483" t="n">
        <v>27904.7504761905</v>
      </c>
      <c r="U63" s="344"/>
      <c r="V63" s="478" t="n">
        <v>1.4E-006</v>
      </c>
      <c r="W63" s="290" t="n">
        <v>84.729749815787</v>
      </c>
      <c r="X63" s="290" t="n">
        <v>3891.33591732391</v>
      </c>
      <c r="Y63" s="290" t="n">
        <v>192642.921661466</v>
      </c>
    </row>
    <row r="64" s="290" customFormat="true" ht="14.25" hidden="false" customHeight="false" outlineLevel="0" collapsed="false">
      <c r="B64" s="87" t="s">
        <v>2073</v>
      </c>
      <c r="C64" s="347" t="s">
        <v>2074</v>
      </c>
      <c r="D64" s="479" t="n">
        <v>23600000</v>
      </c>
      <c r="E64" s="480"/>
      <c r="F64" s="469"/>
      <c r="G64" s="480"/>
      <c r="H64" s="469"/>
      <c r="I64" s="481"/>
      <c r="J64" s="340"/>
      <c r="K64" s="340"/>
      <c r="L64" s="347"/>
      <c r="M64" s="87" t="s">
        <v>2073</v>
      </c>
      <c r="N64" s="347" t="s">
        <v>2074</v>
      </c>
      <c r="O64" s="496"/>
      <c r="P64" s="490"/>
      <c r="Q64" s="491"/>
      <c r="R64" s="492"/>
      <c r="S64" s="486"/>
      <c r="T64" s="483" t="e">
        <f aca="false">NA()</f>
        <v>#N/A</v>
      </c>
      <c r="U64" s="344"/>
      <c r="V64" s="478" t="e">
        <f aca="false">NA()</f>
        <v>#N/A</v>
      </c>
      <c r="W64" s="290" t="e">
        <f aca="false">NA()</f>
        <v>#N/A</v>
      </c>
      <c r="X64" s="290" t="e">
        <f aca="false">NA()</f>
        <v>#N/A</v>
      </c>
      <c r="Y64" s="290" t="e">
        <f aca="false">NA()</f>
        <v>#N/A</v>
      </c>
    </row>
    <row r="65" s="290" customFormat="true" ht="14.25" hidden="false" customHeight="false" outlineLevel="0" collapsed="false">
      <c r="B65" s="87" t="s">
        <v>2075</v>
      </c>
      <c r="C65" s="347" t="s">
        <v>2076</v>
      </c>
      <c r="D65" s="479" t="n">
        <v>2.36E-009</v>
      </c>
      <c r="E65" s="480"/>
      <c r="F65" s="469"/>
      <c r="G65" s="480"/>
      <c r="H65" s="469"/>
      <c r="I65" s="481"/>
      <c r="J65" s="340"/>
      <c r="K65" s="340" t="n">
        <v>27</v>
      </c>
      <c r="L65" s="347"/>
      <c r="M65" s="87" t="s">
        <v>2075</v>
      </c>
      <c r="N65" s="347" t="s">
        <v>2076</v>
      </c>
      <c r="O65" s="496"/>
      <c r="P65" s="490"/>
      <c r="Q65" s="491"/>
      <c r="R65" s="492"/>
      <c r="S65" s="486"/>
      <c r="T65" s="483" t="e">
        <f aca="false">NA()</f>
        <v>#N/A</v>
      </c>
      <c r="U65" s="344"/>
      <c r="V65" s="478" t="e">
        <f aca="false">NA()</f>
        <v>#N/A</v>
      </c>
      <c r="W65" s="290" t="e">
        <f aca="false">NA()</f>
        <v>#N/A</v>
      </c>
      <c r="X65" s="290" t="e">
        <f aca="false">NA()</f>
        <v>#N/A</v>
      </c>
      <c r="Y65" s="290" t="e">
        <f aca="false">NA()</f>
        <v>#N/A</v>
      </c>
    </row>
    <row r="66" s="290" customFormat="true" ht="14.25" hidden="false" customHeight="false" outlineLevel="0" collapsed="false">
      <c r="B66" s="87" t="s">
        <v>2077</v>
      </c>
      <c r="C66" s="347" t="s">
        <v>2078</v>
      </c>
      <c r="D66" s="479" t="n">
        <v>0.766</v>
      </c>
      <c r="E66" s="480" t="n">
        <v>840</v>
      </c>
      <c r="F66" s="469" t="n">
        <v>411.333749084895</v>
      </c>
      <c r="G66" s="480" t="n">
        <v>0.0004</v>
      </c>
      <c r="H66" s="469" t="n">
        <v>6.88E-006</v>
      </c>
      <c r="I66" s="481"/>
      <c r="J66" s="340"/>
      <c r="K66" s="340" t="n">
        <v>7430000</v>
      </c>
      <c r="L66" s="347"/>
      <c r="M66" s="87" t="s">
        <v>2077</v>
      </c>
      <c r="N66" s="347" t="s">
        <v>2078</v>
      </c>
      <c r="O66" s="482" t="n">
        <v>20000</v>
      </c>
      <c r="P66" s="490"/>
      <c r="Q66" s="503" t="n">
        <v>0.395226666666667</v>
      </c>
      <c r="R66" s="492"/>
      <c r="S66" s="486" t="n">
        <v>0.0001</v>
      </c>
      <c r="T66" s="483" t="n">
        <v>395.226666666667</v>
      </c>
      <c r="U66" s="344"/>
      <c r="V66" s="478" t="n">
        <v>0.0001</v>
      </c>
      <c r="W66" s="290" t="n">
        <v>806.98425154546</v>
      </c>
      <c r="X66" s="290" t="n">
        <v>5963.21947012604</v>
      </c>
      <c r="Y66" s="290" t="n">
        <v>45827.8295725799</v>
      </c>
    </row>
    <row r="67" s="290" customFormat="true" ht="14.25" hidden="false" customHeight="false" outlineLevel="0" collapsed="false">
      <c r="B67" s="87" t="s">
        <v>2079</v>
      </c>
      <c r="C67" s="347" t="s">
        <v>2080</v>
      </c>
      <c r="D67" s="479" t="n">
        <v>32.3</v>
      </c>
      <c r="E67" s="480"/>
      <c r="F67" s="469"/>
      <c r="G67" s="480"/>
      <c r="H67" s="469"/>
      <c r="I67" s="481"/>
      <c r="J67" s="340"/>
      <c r="K67" s="340" t="n">
        <v>49500000</v>
      </c>
      <c r="L67" s="347"/>
      <c r="M67" s="87" t="s">
        <v>2079</v>
      </c>
      <c r="N67" s="347" t="s">
        <v>2080</v>
      </c>
      <c r="O67" s="482" t="n">
        <v>2600000</v>
      </c>
      <c r="P67" s="490"/>
      <c r="Q67" s="491" t="n">
        <v>51.0817956532357</v>
      </c>
      <c r="R67" s="492"/>
      <c r="S67" s="486" t="n">
        <v>7.8E-007</v>
      </c>
      <c r="T67" s="483" t="n">
        <v>51081.7956532357</v>
      </c>
      <c r="U67" s="344"/>
      <c r="V67" s="478" t="n">
        <v>7.8E-007</v>
      </c>
      <c r="W67" s="290" t="e">
        <f aca="false">NA()</f>
        <v>#N/A</v>
      </c>
      <c r="X67" s="290" t="e">
        <f aca="false">NA()</f>
        <v>#N/A</v>
      </c>
      <c r="Y67" s="290" t="e">
        <f aca="false">NA()</f>
        <v>#N/A</v>
      </c>
    </row>
    <row r="68" s="290" customFormat="true" ht="14.25" hidden="false" customHeight="false" outlineLevel="0" collapsed="false">
      <c r="B68" s="87" t="s">
        <v>2081</v>
      </c>
      <c r="C68" s="347" t="s">
        <v>2082</v>
      </c>
      <c r="D68" s="479" t="n">
        <v>1.2E+020</v>
      </c>
      <c r="E68" s="480"/>
      <c r="F68" s="469"/>
      <c r="G68" s="480"/>
      <c r="H68" s="469"/>
      <c r="I68" s="481"/>
      <c r="J68" s="340"/>
      <c r="K68" s="340"/>
      <c r="L68" s="347"/>
      <c r="M68" s="87" t="s">
        <v>2081</v>
      </c>
      <c r="N68" s="347" t="s">
        <v>2082</v>
      </c>
      <c r="O68" s="482"/>
      <c r="P68" s="490"/>
      <c r="Q68" s="491"/>
      <c r="R68" s="492"/>
      <c r="S68" s="486"/>
      <c r="T68" s="483" t="e">
        <f aca="false">NA()</f>
        <v>#N/A</v>
      </c>
      <c r="U68" s="344"/>
      <c r="V68" s="478" t="e">
        <f aca="false">NA()</f>
        <v>#N/A</v>
      </c>
      <c r="W68" s="290" t="e">
        <f aca="false">NA()</f>
        <v>#N/A</v>
      </c>
      <c r="X68" s="290" t="e">
        <f aca="false">NA()</f>
        <v>#N/A</v>
      </c>
      <c r="Y68" s="290" t="e">
        <f aca="false">NA()</f>
        <v>#N/A</v>
      </c>
    </row>
    <row r="69" s="290" customFormat="true" ht="14.25" hidden="false" customHeight="false" outlineLevel="0" collapsed="false">
      <c r="B69" s="87" t="s">
        <v>2083</v>
      </c>
      <c r="C69" s="347" t="s">
        <v>2084</v>
      </c>
      <c r="D69" s="479" t="n">
        <v>32.3</v>
      </c>
      <c r="E69" s="480"/>
      <c r="F69" s="469"/>
      <c r="G69" s="480"/>
      <c r="H69" s="469"/>
      <c r="I69" s="481"/>
      <c r="J69" s="340"/>
      <c r="K69" s="340" t="n">
        <v>29700000</v>
      </c>
      <c r="L69" s="347"/>
      <c r="M69" s="87" t="s">
        <v>2083</v>
      </c>
      <c r="N69" s="347" t="s">
        <v>2084</v>
      </c>
      <c r="O69" s="482" t="n">
        <v>800000</v>
      </c>
      <c r="P69" s="490"/>
      <c r="Q69" s="491" t="n">
        <v>15.8095123809524</v>
      </c>
      <c r="R69" s="492"/>
      <c r="S69" s="486" t="n">
        <v>2.5E-006</v>
      </c>
      <c r="T69" s="483" t="n">
        <v>15809.5123809524</v>
      </c>
      <c r="U69" s="344"/>
      <c r="V69" s="478" t="n">
        <v>2.5E-006</v>
      </c>
      <c r="W69" s="290" t="e">
        <f aca="false">NA()</f>
        <v>#N/A</v>
      </c>
      <c r="X69" s="290" t="e">
        <f aca="false">NA()</f>
        <v>#N/A</v>
      </c>
      <c r="Y69" s="290" t="e">
        <f aca="false">NA()</f>
        <v>#N/A</v>
      </c>
    </row>
    <row r="70" s="290" customFormat="true" ht="14.25" hidden="false" customHeight="false" outlineLevel="0" collapsed="false">
      <c r="B70" s="87" t="s">
        <v>2085</v>
      </c>
      <c r="C70" s="347" t="s">
        <v>2086</v>
      </c>
      <c r="D70" s="479" t="n">
        <v>0.000358</v>
      </c>
      <c r="E70" s="480"/>
      <c r="F70" s="469"/>
      <c r="G70" s="480"/>
      <c r="H70" s="469"/>
      <c r="I70" s="481"/>
      <c r="J70" s="340"/>
      <c r="K70" s="340" t="n">
        <v>0.1</v>
      </c>
      <c r="L70" s="347"/>
      <c r="M70" s="87" t="s">
        <v>2085</v>
      </c>
      <c r="N70" s="347" t="s">
        <v>2086</v>
      </c>
      <c r="O70" s="496"/>
      <c r="P70" s="490"/>
      <c r="Q70" s="491"/>
      <c r="R70" s="492"/>
      <c r="S70" s="486"/>
      <c r="T70" s="483" t="e">
        <f aca="false">NA()</f>
        <v>#N/A</v>
      </c>
      <c r="U70" s="344"/>
      <c r="V70" s="478" t="e">
        <f aca="false">NA()</f>
        <v>#N/A</v>
      </c>
      <c r="W70" s="290" t="e">
        <f aca="false">NA()</f>
        <v>#N/A</v>
      </c>
      <c r="X70" s="290" t="e">
        <f aca="false">NA()</f>
        <v>#N/A</v>
      </c>
      <c r="Y70" s="290" t="e">
        <f aca="false">NA()</f>
        <v>#N/A</v>
      </c>
    </row>
    <row r="71" s="290" customFormat="true" ht="14.25" hidden="false" customHeight="false" outlineLevel="0" collapsed="false">
      <c r="B71" s="87" t="s">
        <v>2087</v>
      </c>
      <c r="C71" s="347" t="s">
        <v>2088</v>
      </c>
      <c r="D71" s="490" t="n">
        <v>1</v>
      </c>
      <c r="E71" s="506" t="n">
        <v>1</v>
      </c>
      <c r="F71" s="507" t="n">
        <v>1</v>
      </c>
      <c r="G71" s="480" t="n">
        <v>4.76190476190476E-007</v>
      </c>
      <c r="H71" s="469" t="n">
        <v>1.67260770975057E-008</v>
      </c>
      <c r="I71" s="481"/>
      <c r="J71" s="340"/>
      <c r="K71" s="340" t="n">
        <v>9580</v>
      </c>
      <c r="L71" s="347"/>
      <c r="M71" s="87" t="s">
        <v>2087</v>
      </c>
      <c r="N71" s="347" t="s">
        <v>2088</v>
      </c>
      <c r="O71" s="482" t="n">
        <v>200</v>
      </c>
      <c r="P71" s="497" t="n">
        <v>13.6</v>
      </c>
      <c r="Q71" s="499" t="n">
        <v>0.0039577873977874</v>
      </c>
      <c r="R71" s="504" t="n">
        <v>0.000905185185185185</v>
      </c>
      <c r="S71" s="486" t="n">
        <v>0.0099</v>
      </c>
      <c r="T71" s="483" t="n">
        <v>3.9577873977874</v>
      </c>
      <c r="U71" s="344" t="n">
        <v>0.905185185185185</v>
      </c>
      <c r="V71" s="478" t="n">
        <v>0.0099</v>
      </c>
      <c r="W71" s="290" t="n">
        <v>1.90765324079661</v>
      </c>
      <c r="X71" s="290" t="n">
        <v>12.0864448216061</v>
      </c>
      <c r="Y71" s="290" t="n">
        <v>79.3999560912783</v>
      </c>
    </row>
    <row r="72" s="290" customFormat="true" ht="14.25" hidden="false" customHeight="false" outlineLevel="0" collapsed="false">
      <c r="B72" s="87" t="s">
        <v>2089</v>
      </c>
      <c r="C72" s="347" t="s">
        <v>2090</v>
      </c>
      <c r="D72" s="479" t="n">
        <v>3.96E-008</v>
      </c>
      <c r="E72" s="480"/>
      <c r="F72" s="469"/>
      <c r="G72" s="480"/>
      <c r="H72" s="469"/>
      <c r="I72" s="481"/>
      <c r="J72" s="340"/>
      <c r="K72" s="340" t="n">
        <v>424</v>
      </c>
      <c r="L72" s="347"/>
      <c r="M72" s="87" t="s">
        <v>2089</v>
      </c>
      <c r="N72" s="347" t="s">
        <v>2090</v>
      </c>
      <c r="O72" s="496"/>
      <c r="P72" s="490"/>
      <c r="Q72" s="499"/>
      <c r="R72" s="492"/>
      <c r="S72" s="486"/>
      <c r="T72" s="483" t="e">
        <f aca="false">NA()</f>
        <v>#N/A</v>
      </c>
      <c r="U72" s="344"/>
      <c r="V72" s="478" t="e">
        <f aca="false">NA()</f>
        <v>#N/A</v>
      </c>
      <c r="W72" s="290" t="e">
        <f aca="false">NA()</f>
        <v>#N/A</v>
      </c>
      <c r="X72" s="290" t="e">
        <f aca="false">NA()</f>
        <v>#N/A</v>
      </c>
      <c r="Y72" s="290" t="e">
        <f aca="false">NA()</f>
        <v>#N/A</v>
      </c>
    </row>
    <row r="73" s="290" customFormat="true" ht="14.25" hidden="false" customHeight="false" outlineLevel="0" collapsed="false">
      <c r="B73" s="87" t="s">
        <v>2091</v>
      </c>
      <c r="C73" s="347" t="s">
        <v>2092</v>
      </c>
      <c r="D73" s="479" t="n">
        <v>0.475</v>
      </c>
      <c r="E73" s="480" t="n">
        <v>30</v>
      </c>
      <c r="F73" s="469" t="n">
        <v>18.058078685502</v>
      </c>
      <c r="G73" s="480" t="n">
        <v>1.42857142857143E-005</v>
      </c>
      <c r="H73" s="469" t="n">
        <v>3.02040816326531E-007</v>
      </c>
      <c r="I73" s="481"/>
      <c r="J73" s="340"/>
      <c r="K73" s="340" t="n">
        <v>35800</v>
      </c>
      <c r="L73" s="347"/>
      <c r="M73" s="87" t="s">
        <v>2091</v>
      </c>
      <c r="N73" s="347" t="s">
        <v>2092</v>
      </c>
      <c r="O73" s="482" t="n">
        <v>1000</v>
      </c>
      <c r="P73" s="490"/>
      <c r="Q73" s="495" t="n">
        <v>0.0197504761904762</v>
      </c>
      <c r="R73" s="492"/>
      <c r="S73" s="486" t="n">
        <v>0.002</v>
      </c>
      <c r="T73" s="483" t="n">
        <v>19.7504761904762</v>
      </c>
      <c r="U73" s="344"/>
      <c r="V73" s="478" t="n">
        <v>0.002</v>
      </c>
      <c r="W73" s="290" t="n">
        <v>197.106401790865</v>
      </c>
      <c r="X73" s="290" t="n">
        <v>417.283901349917</v>
      </c>
      <c r="Y73" s="290" t="n">
        <v>896.499013701173</v>
      </c>
    </row>
    <row r="74" s="290" customFormat="true" ht="14.25" hidden="false" customHeight="false" outlineLevel="0" collapsed="false">
      <c r="B74" s="87" t="s">
        <v>2093</v>
      </c>
      <c r="C74" s="347" t="s">
        <v>2094</v>
      </c>
      <c r="D74" s="479" t="n">
        <v>2.99E-011</v>
      </c>
      <c r="E74" s="480"/>
      <c r="F74" s="469"/>
      <c r="G74" s="480"/>
      <c r="H74" s="469"/>
      <c r="I74" s="481"/>
      <c r="J74" s="340"/>
      <c r="K74" s="340"/>
      <c r="L74" s="347"/>
      <c r="M74" s="87" t="s">
        <v>2093</v>
      </c>
      <c r="N74" s="347" t="s">
        <v>2094</v>
      </c>
      <c r="O74" s="496" t="n">
        <v>4.5</v>
      </c>
      <c r="P74" s="497"/>
      <c r="Q74" s="502" t="n">
        <v>7.78787878787879E-005</v>
      </c>
      <c r="R74" s="492"/>
      <c r="S74" s="486" t="n">
        <v>0.44</v>
      </c>
      <c r="T74" s="483" t="n">
        <v>0.0778787878787879</v>
      </c>
      <c r="U74" s="344"/>
      <c r="V74" s="478" t="n">
        <v>0.44</v>
      </c>
      <c r="W74" s="290" t="n">
        <v>0</v>
      </c>
      <c r="X74" s="290" t="n">
        <v>0</v>
      </c>
      <c r="Y74" s="290" t="n">
        <v>0</v>
      </c>
    </row>
    <row r="75" s="290" customFormat="true" ht="14.25" hidden="false" customHeight="false" outlineLevel="0" collapsed="false">
      <c r="B75" s="87" t="s">
        <v>2095</v>
      </c>
      <c r="C75" s="347" t="s">
        <v>2096</v>
      </c>
      <c r="D75" s="479" t="n">
        <v>5.32E-007</v>
      </c>
      <c r="E75" s="480"/>
      <c r="F75" s="469"/>
      <c r="G75" s="480"/>
      <c r="H75" s="469"/>
      <c r="I75" s="481"/>
      <c r="J75" s="340"/>
      <c r="K75" s="340" t="n">
        <v>632</v>
      </c>
      <c r="L75" s="347"/>
      <c r="M75" s="87" t="s">
        <v>2095</v>
      </c>
      <c r="N75" s="347" t="s">
        <v>2096</v>
      </c>
      <c r="O75" s="482" t="n">
        <v>9000</v>
      </c>
      <c r="P75" s="490"/>
      <c r="Q75" s="493"/>
      <c r="R75" s="492"/>
      <c r="S75" s="486" t="s">
        <v>263</v>
      </c>
      <c r="T75" s="483" t="e">
        <f aca="false"/>
        <v>#DIV/0!</v>
      </c>
      <c r="U75" s="344"/>
      <c r="V75" s="478" t="n">
        <v>0</v>
      </c>
      <c r="W75" s="290" t="e">
        <f aca="false">NA()</f>
        <v>#N/A</v>
      </c>
      <c r="X75" s="290" t="e">
        <f aca="false">NA()</f>
        <v>#N/A</v>
      </c>
      <c r="Y75" s="290" t="e">
        <f aca="false">NA()</f>
        <v>#N/A</v>
      </c>
    </row>
    <row r="76" s="290" customFormat="true" ht="14.25" hidden="false" customHeight="false" outlineLevel="0" collapsed="false">
      <c r="B76" s="87" t="s">
        <v>2097</v>
      </c>
      <c r="C76" s="347" t="s">
        <v>2098</v>
      </c>
      <c r="D76" s="479" t="n">
        <v>0.033</v>
      </c>
      <c r="E76" s="480" t="n">
        <v>0.21875</v>
      </c>
      <c r="F76" s="469" t="n">
        <v>0.14070936127342</v>
      </c>
      <c r="G76" s="480" t="n">
        <v>1.04166666666667E-007</v>
      </c>
      <c r="H76" s="469" t="n">
        <v>2.353515625E-009</v>
      </c>
      <c r="I76" s="481"/>
      <c r="J76" s="340"/>
      <c r="K76" s="340" t="n">
        <v>1190</v>
      </c>
      <c r="L76" s="347" t="n">
        <v>600</v>
      </c>
      <c r="M76" s="87" t="s">
        <v>2097</v>
      </c>
      <c r="N76" s="347" t="s">
        <v>2098</v>
      </c>
      <c r="O76" s="482" t="n">
        <v>43</v>
      </c>
      <c r="P76" s="483" t="n">
        <v>5003</v>
      </c>
      <c r="Q76" s="493" t="n">
        <v>0.0008384229390681</v>
      </c>
      <c r="R76" s="505" t="n">
        <v>0.073832380952381</v>
      </c>
      <c r="S76" s="486" t="n">
        <v>0.0465</v>
      </c>
      <c r="T76" s="483" t="n">
        <v>0.8384229390681</v>
      </c>
      <c r="U76" s="344" t="n">
        <v>73.832380952381</v>
      </c>
      <c r="V76" s="478" t="n">
        <v>0.0465</v>
      </c>
      <c r="W76" s="290" t="n">
        <v>117.691845861774</v>
      </c>
      <c r="X76" s="290" t="n">
        <v>263.957190773932</v>
      </c>
      <c r="Y76" s="290" t="n">
        <v>601.449594448392</v>
      </c>
    </row>
    <row r="77" s="290" customFormat="true" ht="14.25" hidden="false" customHeight="false" outlineLevel="0" collapsed="false">
      <c r="B77" s="87" t="s">
        <v>2099</v>
      </c>
      <c r="C77" s="347" t="s">
        <v>2100</v>
      </c>
      <c r="D77" s="479" t="n">
        <v>1.12E-006</v>
      </c>
      <c r="E77" s="480" t="n">
        <v>0.308823529411765</v>
      </c>
      <c r="F77" s="469" t="n">
        <v>0.393062546904573</v>
      </c>
      <c r="G77" s="480" t="n">
        <v>1.47058823529412E-007</v>
      </c>
      <c r="H77" s="469" t="n">
        <v>6.57439446366782E-009</v>
      </c>
      <c r="I77" s="481"/>
      <c r="J77" s="340"/>
      <c r="K77" s="340" t="n">
        <v>9.4</v>
      </c>
      <c r="L77" s="347"/>
      <c r="M77" s="87" t="s">
        <v>2099</v>
      </c>
      <c r="N77" s="347" t="s">
        <v>2100</v>
      </c>
      <c r="O77" s="482" t="n">
        <v>500</v>
      </c>
      <c r="P77" s="490"/>
      <c r="Q77" s="499"/>
      <c r="R77" s="492"/>
      <c r="S77" s="486" t="s">
        <v>263</v>
      </c>
      <c r="T77" s="483" t="e">
        <f aca="false"/>
        <v>#DIV/0!</v>
      </c>
      <c r="U77" s="344"/>
      <c r="V77" s="478" t="n">
        <v>0</v>
      </c>
      <c r="W77" s="290" t="n">
        <v>2.90874926726111</v>
      </c>
      <c r="X77" s="290" t="n">
        <v>4.61483387240617</v>
      </c>
      <c r="Y77" s="290" t="n">
        <v>7.38816343160166</v>
      </c>
    </row>
    <row r="78" s="290" customFormat="true" ht="14.25" hidden="false" customHeight="false" outlineLevel="0" collapsed="false">
      <c r="B78" s="87" t="s">
        <v>2101</v>
      </c>
      <c r="C78" s="347" t="s">
        <v>2102</v>
      </c>
      <c r="D78" s="479" t="n">
        <v>6.77E-005</v>
      </c>
      <c r="E78" s="480" t="n">
        <v>75</v>
      </c>
      <c r="F78" s="469" t="n">
        <v>29.2833708413546</v>
      </c>
      <c r="G78" s="480" t="n">
        <v>3.57142857142857E-005</v>
      </c>
      <c r="H78" s="469" t="n">
        <v>4.89795918367347E-007</v>
      </c>
      <c r="I78" s="481"/>
      <c r="J78" s="340"/>
      <c r="K78" s="340" t="n">
        <v>1980</v>
      </c>
      <c r="L78" s="347"/>
      <c r="M78" s="87" t="s">
        <v>2101</v>
      </c>
      <c r="N78" s="347" t="s">
        <v>2102</v>
      </c>
      <c r="O78" s="482" t="n">
        <v>12000</v>
      </c>
      <c r="P78" s="490"/>
      <c r="Q78" s="495" t="n">
        <v>0.235170644257703</v>
      </c>
      <c r="R78" s="492"/>
      <c r="S78" s="486" t="n">
        <v>0.00017</v>
      </c>
      <c r="T78" s="483" t="n">
        <v>235.170644257703</v>
      </c>
      <c r="U78" s="344"/>
      <c r="V78" s="478" t="n">
        <v>0.00017</v>
      </c>
      <c r="W78" s="290" t="n">
        <v>331.394975795556</v>
      </c>
      <c r="X78" s="290" t="n">
        <v>1091.87904319196</v>
      </c>
      <c r="Y78" s="290" t="n">
        <v>3682.62322442068</v>
      </c>
    </row>
    <row r="79" s="290" customFormat="true" ht="14.25" hidden="false" customHeight="false" outlineLevel="0" collapsed="false">
      <c r="B79" s="87" t="s">
        <v>2103</v>
      </c>
      <c r="C79" s="347" t="s">
        <v>2104</v>
      </c>
      <c r="D79" s="479" t="n">
        <v>2.36E-005</v>
      </c>
      <c r="E79" s="480"/>
      <c r="F79" s="469"/>
      <c r="G79" s="480"/>
      <c r="H79" s="469"/>
      <c r="I79" s="481"/>
      <c r="J79" s="340"/>
      <c r="K79" s="340" t="n">
        <v>5940</v>
      </c>
      <c r="L79" s="347"/>
      <c r="M79" s="87" t="s">
        <v>2103</v>
      </c>
      <c r="N79" s="347" t="s">
        <v>2104</v>
      </c>
      <c r="O79" s="482" t="n">
        <v>30000</v>
      </c>
      <c r="P79" s="490"/>
      <c r="Q79" s="495"/>
      <c r="R79" s="492"/>
      <c r="S79" s="486" t="s">
        <v>263</v>
      </c>
      <c r="T79" s="483" t="e">
        <f aca="false"/>
        <v>#DIV/0!</v>
      </c>
      <c r="U79" s="344"/>
      <c r="V79" s="478" t="n">
        <v>0</v>
      </c>
      <c r="W79" s="290" t="e">
        <f aca="false">NA()</f>
        <v>#N/A</v>
      </c>
      <c r="X79" s="290" t="e">
        <f aca="false">NA()</f>
        <v>#N/A</v>
      </c>
      <c r="Y79" s="290" t="e">
        <f aca="false">NA()</f>
        <v>#N/A</v>
      </c>
    </row>
    <row r="80" s="290" customFormat="true" ht="14.25" hidden="false" customHeight="false" outlineLevel="0" collapsed="false">
      <c r="B80" s="87" t="s">
        <v>2105</v>
      </c>
      <c r="C80" s="347" t="s">
        <v>2106</v>
      </c>
      <c r="D80" s="479" t="n">
        <v>52.8</v>
      </c>
      <c r="E80" s="480"/>
      <c r="F80" s="469"/>
      <c r="G80" s="480"/>
      <c r="H80" s="469"/>
      <c r="I80" s="481"/>
      <c r="J80" s="340"/>
      <c r="K80" s="340" t="n">
        <v>594000</v>
      </c>
      <c r="L80" s="347"/>
      <c r="M80" s="87" t="s">
        <v>2105</v>
      </c>
      <c r="N80" s="347" t="s">
        <v>2106</v>
      </c>
      <c r="O80" s="482" t="n">
        <v>270000</v>
      </c>
      <c r="P80" s="490"/>
      <c r="Q80" s="495"/>
      <c r="R80" s="492"/>
      <c r="S80" s="486" t="s">
        <v>263</v>
      </c>
      <c r="T80" s="483" t="e">
        <f aca="false"/>
        <v>#DIV/0!</v>
      </c>
      <c r="U80" s="344"/>
      <c r="V80" s="478" t="n">
        <v>0</v>
      </c>
      <c r="W80" s="290" t="e">
        <f aca="false">NA()</f>
        <v>#N/A</v>
      </c>
      <c r="X80" s="290" t="e">
        <f aca="false">NA()</f>
        <v>#N/A</v>
      </c>
      <c r="Y80" s="290" t="e">
        <f aca="false">NA()</f>
        <v>#N/A</v>
      </c>
    </row>
    <row r="81" s="290" customFormat="true" ht="14.25" hidden="false" customHeight="false" outlineLevel="0" collapsed="false">
      <c r="B81" s="87" t="s">
        <v>2107</v>
      </c>
      <c r="C81" s="347" t="s">
        <v>2108</v>
      </c>
      <c r="D81" s="479" t="n">
        <v>2.08E-007</v>
      </c>
      <c r="E81" s="480" t="n">
        <v>1.75</v>
      </c>
      <c r="F81" s="469" t="n">
        <v>0.323845611561509</v>
      </c>
      <c r="G81" s="480" t="n">
        <v>8.33333333333333E-007</v>
      </c>
      <c r="H81" s="469" t="n">
        <v>5.41666666666667E-009</v>
      </c>
      <c r="I81" s="481"/>
      <c r="J81" s="340"/>
      <c r="K81" s="340" t="n">
        <v>288</v>
      </c>
      <c r="L81" s="347"/>
      <c r="M81" s="87" t="s">
        <v>2107</v>
      </c>
      <c r="N81" s="347" t="s">
        <v>2108</v>
      </c>
      <c r="O81" s="482" t="n">
        <v>9000</v>
      </c>
      <c r="P81" s="490"/>
      <c r="Q81" s="495"/>
      <c r="R81" s="492"/>
      <c r="S81" s="486" t="s">
        <v>263</v>
      </c>
      <c r="T81" s="483" t="e">
        <f aca="false"/>
        <v>#DIV/0!</v>
      </c>
      <c r="U81" s="344"/>
      <c r="V81" s="478" t="n">
        <v>0</v>
      </c>
      <c r="W81" s="290" t="n">
        <v>196.279708341283</v>
      </c>
      <c r="X81" s="290" t="n">
        <v>830.387840930968</v>
      </c>
      <c r="Y81" s="290" t="n">
        <v>3613.8473220478</v>
      </c>
    </row>
    <row r="82" s="290" customFormat="true" ht="14.25" hidden="false" customHeight="false" outlineLevel="0" collapsed="false">
      <c r="B82" s="87" t="s">
        <v>2109</v>
      </c>
      <c r="C82" s="347" t="s">
        <v>2110</v>
      </c>
      <c r="D82" s="479" t="n">
        <v>4.4E-008</v>
      </c>
      <c r="E82" s="480" t="n">
        <v>0.006</v>
      </c>
      <c r="F82" s="469" t="n">
        <v>0.00184485236300534</v>
      </c>
      <c r="G82" s="480" t="n">
        <v>2.85714285714286E-009</v>
      </c>
      <c r="H82" s="469" t="n">
        <v>3.08571428571429E-011</v>
      </c>
      <c r="I82" s="481"/>
      <c r="J82" s="340"/>
      <c r="K82" s="340" t="n">
        <v>0.953</v>
      </c>
      <c r="L82" s="347"/>
      <c r="M82" s="87" t="s">
        <v>2109</v>
      </c>
      <c r="N82" s="347" t="s">
        <v>2110</v>
      </c>
      <c r="O82" s="496" t="n">
        <v>6.3</v>
      </c>
      <c r="P82" s="483" t="n">
        <v>233</v>
      </c>
      <c r="Q82" s="493" t="n">
        <v>0.000114334869431644</v>
      </c>
      <c r="R82" s="505" t="n">
        <v>0.0164622710622711</v>
      </c>
      <c r="S82" s="486" t="n">
        <v>0.31</v>
      </c>
      <c r="T82" s="483" t="n">
        <v>0.114334869431644</v>
      </c>
      <c r="U82" s="344" t="n">
        <v>16.4622710622711</v>
      </c>
      <c r="V82" s="478" t="n">
        <v>0.31</v>
      </c>
      <c r="W82" s="290" t="n">
        <v>63.1050680232673</v>
      </c>
      <c r="X82" s="290" t="n">
        <v>185.259464188779</v>
      </c>
      <c r="Y82" s="290" t="n">
        <v>555.479524802312</v>
      </c>
    </row>
    <row r="83" s="290" customFormat="true" ht="14.25" hidden="false" customHeight="false" outlineLevel="0" collapsed="false">
      <c r="B83" s="87" t="s">
        <v>2111</v>
      </c>
      <c r="C83" s="347" t="s">
        <v>2112</v>
      </c>
      <c r="D83" s="479" t="n">
        <v>5.05E-005</v>
      </c>
      <c r="E83" s="480"/>
      <c r="F83" s="469"/>
      <c r="G83" s="480"/>
      <c r="H83" s="469"/>
      <c r="I83" s="481"/>
      <c r="J83" s="340"/>
      <c r="K83" s="340" t="n">
        <v>3960</v>
      </c>
      <c r="L83" s="347"/>
      <c r="M83" s="87" t="s">
        <v>2111</v>
      </c>
      <c r="N83" s="347" t="s">
        <v>2112</v>
      </c>
      <c r="O83" s="496"/>
      <c r="P83" s="450"/>
      <c r="Q83" s="493"/>
      <c r="R83" s="492"/>
      <c r="S83" s="486"/>
      <c r="T83" s="483" t="e">
        <f aca="false">NA()</f>
        <v>#N/A</v>
      </c>
      <c r="U83" s="489"/>
      <c r="V83" s="478" t="e">
        <f aca="false">NA()</f>
        <v>#N/A</v>
      </c>
      <c r="W83" s="290" t="e">
        <f aca="false">NA()</f>
        <v>#N/A</v>
      </c>
      <c r="X83" s="290" t="e">
        <f aca="false">NA()</f>
        <v>#N/A</v>
      </c>
      <c r="Y83" s="290" t="e">
        <f aca="false">NA()</f>
        <v>#N/A</v>
      </c>
    </row>
    <row r="84" s="290" customFormat="true" ht="14.25" hidden="false" customHeight="false" outlineLevel="0" collapsed="false">
      <c r="B84" s="87" t="s">
        <v>2113</v>
      </c>
      <c r="C84" s="347" t="s">
        <v>2114</v>
      </c>
      <c r="D84" s="479" t="n">
        <v>8.31E-005</v>
      </c>
      <c r="E84" s="480"/>
      <c r="F84" s="469"/>
      <c r="G84" s="480"/>
      <c r="H84" s="469"/>
      <c r="I84" s="481"/>
      <c r="J84" s="340"/>
      <c r="K84" s="340" t="n">
        <v>9900</v>
      </c>
      <c r="L84" s="347"/>
      <c r="M84" s="87" t="s">
        <v>2113</v>
      </c>
      <c r="N84" s="347" t="s">
        <v>2114</v>
      </c>
      <c r="O84" s="482" t="n">
        <v>40000</v>
      </c>
      <c r="P84" s="490"/>
      <c r="Q84" s="493"/>
      <c r="R84" s="492"/>
      <c r="S84" s="486" t="s">
        <v>263</v>
      </c>
      <c r="T84" s="483" t="e">
        <f aca="false"/>
        <v>#DIV/0!</v>
      </c>
      <c r="U84" s="344"/>
      <c r="V84" s="478" t="n">
        <v>0</v>
      </c>
      <c r="W84" s="290" t="e">
        <f aca="false">NA()</f>
        <v>#N/A</v>
      </c>
      <c r="X84" s="290" t="e">
        <f aca="false">NA()</f>
        <v>#N/A</v>
      </c>
      <c r="Y84" s="290" t="e">
        <f aca="false">NA()</f>
        <v>#N/A</v>
      </c>
    </row>
    <row r="85" s="290" customFormat="true" ht="14.25" hidden="false" customHeight="false" outlineLevel="0" collapsed="false">
      <c r="B85" s="87" t="s">
        <v>2115</v>
      </c>
      <c r="C85" s="508" t="s">
        <v>2116</v>
      </c>
      <c r="D85" s="479" t="n">
        <v>0.00287</v>
      </c>
      <c r="E85" s="480" t="n">
        <v>0.534351145038168</v>
      </c>
      <c r="F85" s="469" t="n">
        <v>0.143226219591839</v>
      </c>
      <c r="G85" s="480" t="n">
        <v>2.54452926208651E-007</v>
      </c>
      <c r="H85" s="469" t="n">
        <v>2.39561279127738E-009</v>
      </c>
      <c r="I85" s="481"/>
      <c r="J85" s="340"/>
      <c r="K85" s="340" t="n">
        <v>1190</v>
      </c>
      <c r="L85" s="347"/>
      <c r="M85" s="87" t="s">
        <v>2115</v>
      </c>
      <c r="N85" s="508" t="s">
        <v>2116</v>
      </c>
      <c r="O85" s="482" t="n">
        <v>11000</v>
      </c>
      <c r="P85" s="497"/>
      <c r="Q85" s="495"/>
      <c r="R85" s="492"/>
      <c r="S85" s="486" t="s">
        <v>263</v>
      </c>
      <c r="T85" s="483" t="e">
        <f aca="false"/>
        <v>#DIV/0!</v>
      </c>
      <c r="U85" s="344"/>
      <c r="V85" s="478" t="n">
        <v>0</v>
      </c>
      <c r="W85" s="290" t="n">
        <v>1133.27635613641</v>
      </c>
      <c r="X85" s="290" t="n">
        <v>2641.35697958441</v>
      </c>
      <c r="Y85" s="290" t="n">
        <v>6259.28232273057</v>
      </c>
    </row>
    <row r="86" s="290" customFormat="true" ht="14.25" hidden="false" customHeight="false" outlineLevel="0" collapsed="false">
      <c r="B86" s="87" t="s">
        <v>2117</v>
      </c>
      <c r="C86" s="347" t="s">
        <v>2118</v>
      </c>
      <c r="D86" s="479" t="n">
        <v>1.16E-006</v>
      </c>
      <c r="E86" s="480" t="n">
        <v>0.21</v>
      </c>
      <c r="F86" s="469" t="n">
        <v>0.0251104904964616</v>
      </c>
      <c r="G86" s="480" t="n">
        <v>1E-007</v>
      </c>
      <c r="H86" s="469" t="n">
        <v>4.2E-010</v>
      </c>
      <c r="I86" s="481"/>
      <c r="J86" s="340"/>
      <c r="K86" s="340" t="n">
        <v>56</v>
      </c>
      <c r="L86" s="347"/>
      <c r="M86" s="87" t="s">
        <v>2117</v>
      </c>
      <c r="N86" s="347" t="s">
        <v>2118</v>
      </c>
      <c r="O86" s="482" t="n">
        <v>1500</v>
      </c>
      <c r="P86" s="483" t="n">
        <v>128.7</v>
      </c>
      <c r="Q86" s="495" t="n">
        <v>0.0290361904761905</v>
      </c>
      <c r="R86" s="500" t="n">
        <v>0.00905152882205514</v>
      </c>
      <c r="S86" s="486" t="n">
        <v>0.0014</v>
      </c>
      <c r="T86" s="483" t="n">
        <v>29.0361904761905</v>
      </c>
      <c r="U86" s="344" t="n">
        <v>9.05152882205514</v>
      </c>
      <c r="V86" s="478" t="n">
        <v>0.0014</v>
      </c>
      <c r="W86" s="290" t="n">
        <v>1.40934818031867E-005</v>
      </c>
      <c r="X86" s="290" t="n">
        <v>0.013511664322912</v>
      </c>
      <c r="Y86" s="290" t="n">
        <v>14.8206628113153</v>
      </c>
    </row>
    <row r="87" s="290" customFormat="true" ht="14.25" hidden="false" customHeight="false" outlineLevel="0" collapsed="false">
      <c r="B87" s="87" t="s">
        <v>2119</v>
      </c>
      <c r="C87" s="347" t="s">
        <v>2120</v>
      </c>
      <c r="D87" s="479" t="n">
        <v>0.0117</v>
      </c>
      <c r="E87" s="480" t="n">
        <v>1.05</v>
      </c>
      <c r="F87" s="469" t="n">
        <v>0.463348336541851</v>
      </c>
      <c r="G87" s="480" t="n">
        <v>5E-007</v>
      </c>
      <c r="H87" s="469" t="n">
        <v>7.75E-009</v>
      </c>
      <c r="I87" s="481"/>
      <c r="J87" s="340"/>
      <c r="K87" s="340" t="n">
        <v>2120</v>
      </c>
      <c r="L87" s="347" t="n">
        <v>0.323</v>
      </c>
      <c r="M87" s="87" t="s">
        <v>2119</v>
      </c>
      <c r="N87" s="347" t="s">
        <v>2120</v>
      </c>
      <c r="O87" s="482" t="n">
        <v>170</v>
      </c>
      <c r="P87" s="483" t="n">
        <v>118</v>
      </c>
      <c r="Q87" s="499" t="n">
        <v>0.00332031746031746</v>
      </c>
      <c r="R87" s="500" t="n">
        <v>0.00411492063492063</v>
      </c>
      <c r="S87" s="486" t="n">
        <v>0.012</v>
      </c>
      <c r="T87" s="483" t="n">
        <v>3.32031746031746</v>
      </c>
      <c r="U87" s="344" t="n">
        <v>4.11492063492064</v>
      </c>
      <c r="V87" s="478" t="n">
        <v>0.012</v>
      </c>
      <c r="W87" s="290" t="n">
        <v>18.4770923134887</v>
      </c>
      <c r="X87" s="290" t="n">
        <v>75.2202993148052</v>
      </c>
      <c r="Y87" s="290" t="n">
        <v>314.769159621174</v>
      </c>
    </row>
    <row r="88" s="290" customFormat="true" ht="14.25" hidden="false" customHeight="false" outlineLevel="0" collapsed="false">
      <c r="B88" s="87" t="s">
        <v>2121</v>
      </c>
      <c r="C88" s="347" t="s">
        <v>2122</v>
      </c>
      <c r="D88" s="479" t="n">
        <v>17500</v>
      </c>
      <c r="E88" s="480"/>
      <c r="F88" s="469"/>
      <c r="G88" s="480"/>
      <c r="H88" s="469"/>
      <c r="I88" s="481"/>
      <c r="J88" s="340"/>
      <c r="K88" s="340"/>
      <c r="L88" s="347"/>
      <c r="M88" s="87" t="s">
        <v>2121</v>
      </c>
      <c r="N88" s="347" t="s">
        <v>2122</v>
      </c>
      <c r="O88" s="496"/>
      <c r="P88" s="490"/>
      <c r="Q88" s="499"/>
      <c r="R88" s="492"/>
      <c r="S88" s="486"/>
      <c r="T88" s="483" t="e">
        <f aca="false">NA()</f>
        <v>#N/A</v>
      </c>
      <c r="U88" s="344"/>
      <c r="V88" s="478" t="e">
        <f aca="false">NA()</f>
        <v>#N/A</v>
      </c>
      <c r="W88" s="290" t="e">
        <f aca="false">NA()</f>
        <v>#N/A</v>
      </c>
      <c r="X88" s="290" t="e">
        <f aca="false">NA()</f>
        <v>#N/A</v>
      </c>
      <c r="Y88" s="290" t="e">
        <f aca="false">NA()</f>
        <v>#N/A</v>
      </c>
    </row>
    <row r="89" s="290" customFormat="true" ht="14.25" hidden="false" customHeight="false" outlineLevel="0" collapsed="false">
      <c r="B89" s="87" t="s">
        <v>2123</v>
      </c>
      <c r="C89" s="347" t="s">
        <v>2124</v>
      </c>
      <c r="D89" s="479" t="n">
        <v>2.13E-006</v>
      </c>
      <c r="E89" s="480"/>
      <c r="F89" s="469"/>
      <c r="G89" s="480"/>
      <c r="H89" s="469"/>
      <c r="I89" s="481"/>
      <c r="J89" s="340"/>
      <c r="K89" s="340" t="n">
        <v>1980</v>
      </c>
      <c r="L89" s="347"/>
      <c r="M89" s="87" t="s">
        <v>2123</v>
      </c>
      <c r="N89" s="347" t="s">
        <v>2124</v>
      </c>
      <c r="O89" s="482" t="n">
        <v>12000</v>
      </c>
      <c r="P89" s="490"/>
      <c r="Q89" s="499"/>
      <c r="R89" s="492"/>
      <c r="S89" s="486" t="s">
        <v>263</v>
      </c>
      <c r="T89" s="483" t="e">
        <f aca="false"/>
        <v>#DIV/0!</v>
      </c>
      <c r="U89" s="344"/>
      <c r="V89" s="478" t="n">
        <v>0</v>
      </c>
      <c r="W89" s="290" t="e">
        <f aca="false">NA()</f>
        <v>#N/A</v>
      </c>
      <c r="X89" s="290" t="e">
        <f aca="false">NA()</f>
        <v>#N/A</v>
      </c>
      <c r="Y89" s="290" t="e">
        <f aca="false">NA()</f>
        <v>#N/A</v>
      </c>
    </row>
    <row r="90" s="290" customFormat="true" ht="14.25" hidden="false" customHeight="false" outlineLevel="0" collapsed="false">
      <c r="B90" s="87" t="s">
        <v>2125</v>
      </c>
      <c r="C90" s="347" t="s">
        <v>2126</v>
      </c>
      <c r="D90" s="479" t="n">
        <v>3.34E-007</v>
      </c>
      <c r="E90" s="480"/>
      <c r="F90" s="469"/>
      <c r="G90" s="480"/>
      <c r="H90" s="469"/>
      <c r="I90" s="481"/>
      <c r="J90" s="340"/>
      <c r="K90" s="340"/>
      <c r="L90" s="347"/>
      <c r="M90" s="87" t="s">
        <v>2125</v>
      </c>
      <c r="N90" s="347" t="s">
        <v>2126</v>
      </c>
      <c r="O90" s="482" t="n">
        <v>2700</v>
      </c>
      <c r="P90" s="490"/>
      <c r="Q90" s="499"/>
      <c r="R90" s="492"/>
      <c r="S90" s="486" t="s">
        <v>263</v>
      </c>
      <c r="T90" s="483" t="e">
        <f aca="false"/>
        <v>#DIV/0!</v>
      </c>
      <c r="U90" s="344"/>
      <c r="V90" s="478" t="n">
        <v>0</v>
      </c>
      <c r="W90" s="290" t="e">
        <f aca="false">NA()</f>
        <v>#N/A</v>
      </c>
      <c r="X90" s="290" t="e">
        <f aca="false">NA()</f>
        <v>#N/A</v>
      </c>
      <c r="Y90" s="290" t="e">
        <f aca="false">NA()</f>
        <v>#N/A</v>
      </c>
    </row>
    <row r="91" s="290" customFormat="true" ht="14.25" hidden="false" customHeight="false" outlineLevel="0" collapsed="false">
      <c r="B91" s="87" t="s">
        <v>2127</v>
      </c>
      <c r="C91" s="347" t="s">
        <v>2128</v>
      </c>
      <c r="D91" s="479" t="n">
        <v>0.000992</v>
      </c>
      <c r="E91" s="480" t="n">
        <v>0.0110526315789474</v>
      </c>
      <c r="F91" s="469" t="n">
        <v>0.0125087075366525</v>
      </c>
      <c r="G91" s="480" t="n">
        <v>5.26315789473684E-009</v>
      </c>
      <c r="H91" s="469" t="n">
        <v>2.09221606648199E-010</v>
      </c>
      <c r="I91" s="481"/>
      <c r="J91" s="340" t="s">
        <v>2129</v>
      </c>
      <c r="K91" s="340" t="n">
        <v>57.1</v>
      </c>
      <c r="L91" s="347" t="n">
        <v>1.885</v>
      </c>
      <c r="M91" s="87" t="s">
        <v>2127</v>
      </c>
      <c r="N91" s="347" t="s">
        <v>2128</v>
      </c>
      <c r="O91" s="482" t="n">
        <v>43</v>
      </c>
      <c r="P91" s="497" t="n">
        <v>19.9</v>
      </c>
      <c r="Q91" s="493" t="n">
        <v>0.000783030303030303</v>
      </c>
      <c r="R91" s="504" t="n">
        <v>0.000632666666666667</v>
      </c>
      <c r="S91" s="486" t="n">
        <v>0.055</v>
      </c>
      <c r="T91" s="483" t="n">
        <v>0.783030303030303</v>
      </c>
      <c r="U91" s="344" t="n">
        <v>0.632666666666667</v>
      </c>
      <c r="V91" s="478" t="n">
        <v>0.055</v>
      </c>
      <c r="W91" s="290" t="n">
        <v>46.8688361292269</v>
      </c>
      <c r="X91" s="290" t="n">
        <v>67.5419479767095</v>
      </c>
      <c r="Y91" s="290" t="n">
        <v>98.0335544822325</v>
      </c>
    </row>
    <row r="92" s="290" customFormat="true" ht="14.25" hidden="false" customHeight="false" outlineLevel="0" collapsed="false">
      <c r="B92" s="87" t="s">
        <v>2130</v>
      </c>
      <c r="C92" s="347" t="s">
        <v>2131</v>
      </c>
      <c r="D92" s="479" t="n">
        <v>1.86E-005</v>
      </c>
      <c r="E92" s="480" t="n">
        <v>0.0583333333333333</v>
      </c>
      <c r="F92" s="469" t="n">
        <v>0.0434100741423618</v>
      </c>
      <c r="G92" s="480" t="n">
        <v>2.77777777777778E-008</v>
      </c>
      <c r="H92" s="469" t="n">
        <v>7.2608024691358E-010</v>
      </c>
      <c r="I92" s="481"/>
      <c r="J92" s="340"/>
      <c r="K92" s="340" t="n">
        <v>12.5</v>
      </c>
      <c r="L92" s="347"/>
      <c r="M92" s="87" t="s">
        <v>2130</v>
      </c>
      <c r="N92" s="347" t="s">
        <v>2131</v>
      </c>
      <c r="O92" s="509" t="n">
        <v>540</v>
      </c>
      <c r="P92" s="510"/>
      <c r="Q92" s="511" t="n">
        <v>0.0106645045045045</v>
      </c>
      <c r="R92" s="512"/>
      <c r="S92" s="513" t="n">
        <v>0.0037</v>
      </c>
      <c r="T92" s="483" t="n">
        <v>10.6645045045045</v>
      </c>
      <c r="U92" s="514"/>
      <c r="V92" s="478" t="n">
        <v>0.0037</v>
      </c>
      <c r="W92" s="290" t="n">
        <v>137.511832739909</v>
      </c>
      <c r="X92" s="290" t="n">
        <v>444.443548680715</v>
      </c>
      <c r="Y92" s="290" t="n">
        <v>1469.88552411155</v>
      </c>
    </row>
    <row r="93" customFormat="false" ht="14.25" hidden="false" customHeight="false" outlineLevel="0" collapsed="false">
      <c r="B93" s="87" t="s">
        <v>2132</v>
      </c>
      <c r="C93" s="347"/>
      <c r="D93" s="479" t="n">
        <v>0.0201</v>
      </c>
      <c r="E93" s="480" t="n">
        <v>1.35985041645419E-005</v>
      </c>
      <c r="F93" s="469" t="n">
        <v>1.00289936085122E-005</v>
      </c>
      <c r="G93" s="480" t="n">
        <v>6.47547817359138E-012</v>
      </c>
      <c r="H93" s="469" t="n">
        <v>1.67745720306367E-013</v>
      </c>
      <c r="I93" s="515" t="n">
        <v>41.2972972972973</v>
      </c>
      <c r="J93" s="340"/>
      <c r="K93" s="340" t="s">
        <v>2133</v>
      </c>
      <c r="L93" s="347" t="n">
        <v>5.9</v>
      </c>
      <c r="M93" s="87" t="s">
        <v>2132</v>
      </c>
      <c r="N93" s="347"/>
      <c r="O93" s="516" t="s">
        <v>2134</v>
      </c>
      <c r="P93" s="516"/>
      <c r="Q93" s="434" t="n">
        <v>0</v>
      </c>
      <c r="R93" s="434"/>
      <c r="S93" s="517" t="s">
        <v>2135</v>
      </c>
      <c r="T93" s="483" t="e">
        <f aca="false">NA()</f>
        <v>#N/A</v>
      </c>
      <c r="U93" s="518"/>
      <c r="V93" s="478" t="e">
        <f aca="false">NA()</f>
        <v>#N/A</v>
      </c>
      <c r="W93" s="290" t="e">
        <f aca="false">NA()</f>
        <v>#N/A</v>
      </c>
      <c r="X93" s="290" t="e">
        <f aca="false">NA()</f>
        <v>#N/A</v>
      </c>
      <c r="Y93" s="290" t="e">
        <f aca="false">NA()</f>
        <v>#N/A</v>
      </c>
    </row>
    <row r="94" customFormat="false" ht="14.25" hidden="false" customHeight="false" outlineLevel="0" collapsed="false">
      <c r="B94" s="87" t="s">
        <v>2136</v>
      </c>
      <c r="C94" s="347"/>
      <c r="D94" s="479" t="n">
        <v>0.0187</v>
      </c>
      <c r="E94" s="480" t="n">
        <v>1.61203963314584E-005</v>
      </c>
      <c r="F94" s="469" t="n">
        <v>7.40236739961012E-006</v>
      </c>
      <c r="G94" s="480" t="n">
        <v>7.67637920545637E-012</v>
      </c>
      <c r="H94" s="469" t="n">
        <v>1.23812567829941E-013</v>
      </c>
      <c r="I94" s="515" t="n">
        <v>54.2893531664904</v>
      </c>
      <c r="J94" s="340"/>
      <c r="K94" s="340" t="n">
        <v>1.1</v>
      </c>
      <c r="L94" s="347" t="n">
        <v>4.55</v>
      </c>
      <c r="M94" s="87" t="s">
        <v>2136</v>
      </c>
      <c r="N94" s="347"/>
      <c r="O94" s="519" t="s">
        <v>2134</v>
      </c>
      <c r="P94" s="519"/>
      <c r="Q94" s="460" t="n">
        <v>0</v>
      </c>
      <c r="R94" s="460"/>
      <c r="S94" s="520" t="s">
        <v>2137</v>
      </c>
      <c r="T94" s="483" t="e">
        <f aca="false">NA()</f>
        <v>#N/A</v>
      </c>
      <c r="U94" s="521"/>
      <c r="V94" s="478" t="e">
        <f aca="false">NA()</f>
        <v>#N/A</v>
      </c>
      <c r="W94" s="290" t="e">
        <f aca="false">NA()</f>
        <v>#N/A</v>
      </c>
      <c r="X94" s="290" t="e">
        <f aca="false">NA()</f>
        <v>#N/A</v>
      </c>
      <c r="Y94" s="290" t="e">
        <f aca="false">NA()</f>
        <v>#N/A</v>
      </c>
    </row>
    <row r="95" customFormat="false" ht="14.25" hidden="false" customHeight="false" outlineLevel="0" collapsed="false">
      <c r="B95" s="87" t="s">
        <v>2138</v>
      </c>
      <c r="C95" s="347"/>
      <c r="D95" s="479" t="n">
        <v>0.0134</v>
      </c>
      <c r="E95" s="480" t="n">
        <v>2.133062468258E-006</v>
      </c>
      <c r="F95" s="469" t="n">
        <v>2.81280294058167E-007</v>
      </c>
      <c r="G95" s="480" t="n">
        <v>1.01574403250381E-012</v>
      </c>
      <c r="H95" s="469" t="n">
        <v>4.70471588442597E-015</v>
      </c>
      <c r="I95" s="515" t="n">
        <v>27.5457846617188</v>
      </c>
      <c r="J95" s="340"/>
      <c r="K95" s="340" t="s">
        <v>2139</v>
      </c>
      <c r="L95" s="347" t="n">
        <v>0.252</v>
      </c>
      <c r="M95" s="87" t="s">
        <v>2138</v>
      </c>
      <c r="N95" s="347"/>
      <c r="O95" s="522" t="n">
        <v>12.5</v>
      </c>
      <c r="P95" s="523" t="n">
        <v>11.8093167500497</v>
      </c>
      <c r="Q95" s="524" t="n">
        <v>0.000296703296703297</v>
      </c>
      <c r="R95" s="525" t="n">
        <v>0.000277356096703297</v>
      </c>
      <c r="S95" s="526" t="s">
        <v>2140</v>
      </c>
      <c r="T95" s="483" t="e">
        <f aca="false">NA()</f>
        <v>#N/A</v>
      </c>
      <c r="U95" s="527" t="n">
        <v>0.277356096703297</v>
      </c>
      <c r="V95" s="478" t="e">
        <f aca="false">NA()</f>
        <v>#N/A</v>
      </c>
      <c r="W95" s="290" t="e">
        <f aca="false">NA()</f>
        <v>#N/A</v>
      </c>
      <c r="X95" s="290" t="e">
        <f aca="false">NA()</f>
        <v>#N/A</v>
      </c>
      <c r="Y95" s="290" t="e">
        <f aca="false">NA()</f>
        <v>#N/A</v>
      </c>
    </row>
    <row r="96" customFormat="false" ht="14.25" hidden="false" customHeight="false" outlineLevel="0" collapsed="false">
      <c r="B96" s="87" t="s">
        <v>2141</v>
      </c>
      <c r="C96" s="347"/>
      <c r="D96" s="479" t="n">
        <v>0.00671</v>
      </c>
      <c r="E96" s="480"/>
      <c r="F96" s="469"/>
      <c r="G96" s="480"/>
      <c r="H96" s="469"/>
      <c r="I96" s="528" t="s">
        <v>2142</v>
      </c>
      <c r="J96" s="340"/>
      <c r="K96" s="340"/>
      <c r="L96" s="347"/>
      <c r="M96" s="87" t="s">
        <v>2141</v>
      </c>
      <c r="N96" s="347"/>
      <c r="O96" s="496"/>
      <c r="P96" s="490"/>
      <c r="Q96" s="340"/>
      <c r="R96" s="492"/>
      <c r="S96" s="529" t="s">
        <v>2143</v>
      </c>
      <c r="T96" s="483" t="e">
        <f aca="false">NA()</f>
        <v>#N/A</v>
      </c>
      <c r="U96" s="344"/>
      <c r="V96" s="478" t="e">
        <f aca="false">NA()</f>
        <v>#N/A</v>
      </c>
      <c r="W96" s="290" t="e">
        <f aca="false">NA()</f>
        <v>#N/A</v>
      </c>
      <c r="X96" s="290" t="e">
        <f aca="false">NA()</f>
        <v>#N/A</v>
      </c>
      <c r="Y96" s="290" t="e">
        <f aca="false">NA()</f>
        <v>#N/A</v>
      </c>
    </row>
    <row r="97" customFormat="false" ht="14.25" hidden="false" customHeight="false" outlineLevel="0" collapsed="false">
      <c r="B97" s="87" t="s">
        <v>2144</v>
      </c>
      <c r="C97" s="347"/>
      <c r="D97" s="479" t="n">
        <v>0.000481</v>
      </c>
      <c r="E97" s="480"/>
      <c r="F97" s="469"/>
      <c r="G97" s="480"/>
      <c r="H97" s="469"/>
      <c r="I97" s="481"/>
      <c r="J97" s="340"/>
      <c r="K97" s="340"/>
      <c r="L97" s="347"/>
      <c r="M97" s="87" t="s">
        <v>2144</v>
      </c>
      <c r="N97" s="347"/>
      <c r="O97" s="530"/>
      <c r="P97" s="531"/>
      <c r="Q97" s="532"/>
      <c r="R97" s="533"/>
      <c r="S97" s="534"/>
      <c r="T97" s="483" t="e">
        <f aca="false">NA()</f>
        <v>#N/A</v>
      </c>
      <c r="U97" s="514"/>
      <c r="V97" s="478" t="e">
        <f aca="false">NA()</f>
        <v>#N/A</v>
      </c>
      <c r="W97" s="290" t="e">
        <f aca="false">NA()</f>
        <v>#N/A</v>
      </c>
      <c r="X97" s="290" t="e">
        <f aca="false">NA()</f>
        <v>#N/A</v>
      </c>
      <c r="Y97" s="290" t="e">
        <f aca="false">NA()</f>
        <v>#N/A</v>
      </c>
    </row>
    <row r="98" customFormat="false" ht="14.25" hidden="false" customHeight="false" outlineLevel="0" collapsed="false">
      <c r="B98" s="87" t="s">
        <v>2145</v>
      </c>
      <c r="C98" s="347"/>
      <c r="D98" s="479"/>
      <c r="E98" s="480"/>
      <c r="F98" s="469"/>
      <c r="G98" s="480"/>
      <c r="H98" s="469"/>
      <c r="I98" s="481"/>
      <c r="J98" s="535" t="n">
        <v>0.034</v>
      </c>
      <c r="K98" s="340"/>
      <c r="L98" s="347"/>
      <c r="M98" s="87" t="s">
        <v>2145</v>
      </c>
      <c r="N98" s="347"/>
      <c r="O98" s="536" t="s">
        <v>2134</v>
      </c>
      <c r="P98" s="536"/>
      <c r="Q98" s="434" t="s">
        <v>2146</v>
      </c>
      <c r="R98" s="434"/>
      <c r="S98" s="537"/>
      <c r="T98" s="483" t="e">
        <f aca="false">NA()</f>
        <v>#N/A</v>
      </c>
      <c r="V98" s="478" t="e">
        <f aca="false">NA()</f>
        <v>#N/A</v>
      </c>
      <c r="W98" s="290" t="e">
        <f aca="false">NA()</f>
        <v>#N/A</v>
      </c>
      <c r="X98" s="290" t="e">
        <f aca="false">NA()</f>
        <v>#N/A</v>
      </c>
      <c r="Y98" s="290" t="e">
        <f aca="false">NA()</f>
        <v>#N/A</v>
      </c>
    </row>
    <row r="99" customFormat="false" ht="14.25" hidden="false" customHeight="false" outlineLevel="0" collapsed="false">
      <c r="B99" s="87" t="s">
        <v>2147</v>
      </c>
      <c r="C99" s="347"/>
      <c r="D99" s="479"/>
      <c r="E99" s="480"/>
      <c r="F99" s="469"/>
      <c r="G99" s="480"/>
      <c r="H99" s="469"/>
      <c r="I99" s="481"/>
      <c r="J99" s="535" t="n">
        <v>0.32</v>
      </c>
      <c r="K99" s="340"/>
      <c r="L99" s="347"/>
      <c r="M99" s="87" t="s">
        <v>2147</v>
      </c>
      <c r="N99" s="347"/>
      <c r="O99" s="449" t="s">
        <v>2134</v>
      </c>
      <c r="P99" s="449"/>
      <c r="Q99" s="538" t="s">
        <v>2146</v>
      </c>
      <c r="R99" s="538"/>
      <c r="S99" s="537"/>
      <c r="T99" s="483" t="e">
        <f aca="false">NA()</f>
        <v>#N/A</v>
      </c>
      <c r="V99" s="478" t="e">
        <f aca="false">NA()</f>
        <v>#N/A</v>
      </c>
      <c r="W99" s="290" t="e">
        <f aca="false">NA()</f>
        <v>#N/A</v>
      </c>
      <c r="X99" s="290" t="e">
        <f aca="false">NA()</f>
        <v>#N/A</v>
      </c>
      <c r="Y99" s="290" t="e">
        <f aca="false">NA()</f>
        <v>#N/A</v>
      </c>
    </row>
    <row r="100" customFormat="false" ht="14.25" hidden="false" customHeight="false" outlineLevel="0" collapsed="false">
      <c r="B100" s="358" t="s">
        <v>2148</v>
      </c>
      <c r="C100" s="367"/>
      <c r="D100" s="539"/>
      <c r="E100" s="540"/>
      <c r="F100" s="541"/>
      <c r="G100" s="540"/>
      <c r="H100" s="541"/>
      <c r="I100" s="542"/>
      <c r="J100" s="543" t="n">
        <v>0.032</v>
      </c>
      <c r="K100" s="362"/>
      <c r="L100" s="367"/>
      <c r="M100" s="358" t="s">
        <v>2148</v>
      </c>
      <c r="N100" s="367"/>
      <c r="O100" s="461" t="s">
        <v>2134</v>
      </c>
      <c r="P100" s="461"/>
      <c r="Q100" s="460" t="s">
        <v>2146</v>
      </c>
      <c r="R100" s="460"/>
      <c r="S100" s="537"/>
      <c r="T100" s="483" t="e">
        <f aca="false">NA()</f>
        <v>#N/A</v>
      </c>
      <c r="V100" s="478" t="e">
        <f aca="false">NA()</f>
        <v>#N/A</v>
      </c>
      <c r="W100" s="290" t="e">
        <f aca="false">NA()</f>
        <v>#N/A</v>
      </c>
      <c r="X100" s="290" t="e">
        <f aca="false">NA()</f>
        <v>#N/A</v>
      </c>
      <c r="Y100" s="290" t="e">
        <f aca="false">NA()</f>
        <v>#N/A</v>
      </c>
    </row>
    <row r="101" customFormat="false" ht="14.25" hidden="false" customHeight="false" outlineLevel="0" collapsed="false">
      <c r="B101" s="544" t="s">
        <v>389</v>
      </c>
      <c r="C101" s="545"/>
      <c r="D101" s="546"/>
      <c r="E101" s="545"/>
      <c r="F101" s="545"/>
      <c r="G101" s="545"/>
      <c r="H101" s="545"/>
      <c r="I101" s="545"/>
      <c r="J101" s="545"/>
      <c r="K101" s="545"/>
      <c r="L101" s="545"/>
      <c r="M101" s="544" t="s">
        <v>389</v>
      </c>
      <c r="N101" s="545"/>
      <c r="O101" s="430"/>
      <c r="P101" s="545"/>
      <c r="Q101" s="430"/>
    </row>
    <row r="102" customFormat="false" ht="27" hidden="false" customHeight="true" outlineLevel="0" collapsed="false">
      <c r="B102" s="547" t="s">
        <v>2149</v>
      </c>
      <c r="C102" s="547"/>
      <c r="D102" s="548" t="s">
        <v>2150</v>
      </c>
      <c r="E102" s="548"/>
      <c r="F102" s="548"/>
      <c r="G102" s="548"/>
      <c r="H102" s="548"/>
      <c r="I102" s="549" t="s">
        <v>1916</v>
      </c>
      <c r="J102" s="550" t="s">
        <v>2151</v>
      </c>
      <c r="K102" s="551" t="s">
        <v>2152</v>
      </c>
      <c r="L102" s="552" t="s">
        <v>2153</v>
      </c>
      <c r="M102" s="547" t="s">
        <v>2149</v>
      </c>
      <c r="N102" s="547"/>
      <c r="O102" s="549" t="s">
        <v>2154</v>
      </c>
      <c r="P102" s="549"/>
      <c r="Q102" s="553" t="s">
        <v>1907</v>
      </c>
      <c r="R102" s="553"/>
      <c r="S102" s="554"/>
    </row>
    <row r="103" customFormat="false" ht="29.25" hidden="false" customHeight="true" outlineLevel="0" collapsed="false">
      <c r="B103" s="555" t="s">
        <v>1908</v>
      </c>
      <c r="C103" s="555"/>
      <c r="D103" s="556" t="s">
        <v>2155</v>
      </c>
      <c r="E103" s="283" t="s">
        <v>1914</v>
      </c>
      <c r="F103" s="557" t="s">
        <v>1915</v>
      </c>
      <c r="G103" s="283" t="s">
        <v>1914</v>
      </c>
      <c r="H103" s="557" t="s">
        <v>1915</v>
      </c>
      <c r="I103" s="277" t="s">
        <v>1941</v>
      </c>
      <c r="J103" s="558" t="s">
        <v>1941</v>
      </c>
      <c r="K103" s="279" t="s">
        <v>2156</v>
      </c>
      <c r="L103" s="557" t="s">
        <v>1943</v>
      </c>
      <c r="M103" s="555" t="s">
        <v>1908</v>
      </c>
      <c r="N103" s="555"/>
      <c r="O103" s="277" t="s">
        <v>1945</v>
      </c>
      <c r="P103" s="277"/>
      <c r="Q103" s="559" t="s">
        <v>2157</v>
      </c>
      <c r="R103" s="559"/>
      <c r="S103" s="560"/>
    </row>
    <row r="104" customFormat="false" ht="12" hidden="false" customHeight="true" outlineLevel="0" collapsed="false">
      <c r="B104" s="555" t="s">
        <v>2158</v>
      </c>
      <c r="C104" s="555"/>
      <c r="D104" s="561" t="s">
        <v>2159</v>
      </c>
      <c r="E104" s="561"/>
      <c r="F104" s="561"/>
      <c r="G104" s="561"/>
      <c r="H104" s="561"/>
      <c r="I104" s="562" t="s">
        <v>2160</v>
      </c>
      <c r="J104" s="563" t="s">
        <v>2160</v>
      </c>
      <c r="K104" s="279" t="s">
        <v>2160</v>
      </c>
      <c r="L104" s="564" t="s">
        <v>2160</v>
      </c>
      <c r="M104" s="555" t="s">
        <v>2158</v>
      </c>
      <c r="N104" s="555"/>
      <c r="O104" s="562" t="s">
        <v>2160</v>
      </c>
      <c r="P104" s="562"/>
      <c r="Q104" s="565" t="s">
        <v>2160</v>
      </c>
      <c r="R104" s="565"/>
      <c r="S104" s="560"/>
    </row>
    <row r="105" customFormat="false" ht="13.5" hidden="false" customHeight="true" outlineLevel="0" collapsed="false">
      <c r="B105" s="555" t="s">
        <v>2161</v>
      </c>
      <c r="C105" s="555"/>
      <c r="D105" s="566" t="s">
        <v>2162</v>
      </c>
      <c r="E105" s="566"/>
      <c r="F105" s="566"/>
      <c r="G105" s="566"/>
      <c r="H105" s="566"/>
      <c r="I105" s="277"/>
      <c r="J105" s="279" t="s">
        <v>2163</v>
      </c>
      <c r="K105" s="279" t="s">
        <v>2163</v>
      </c>
      <c r="L105" s="564" t="s">
        <v>2164</v>
      </c>
      <c r="M105" s="555" t="s">
        <v>2161</v>
      </c>
      <c r="N105" s="555"/>
      <c r="O105" s="562" t="s">
        <v>2163</v>
      </c>
      <c r="P105" s="562"/>
      <c r="Q105" s="565" t="s">
        <v>2165</v>
      </c>
      <c r="R105" s="565"/>
      <c r="S105" s="560"/>
    </row>
    <row r="106" customFormat="false" ht="12" hidden="false" customHeight="true" outlineLevel="0" collapsed="false">
      <c r="B106" s="555" t="s">
        <v>2166</v>
      </c>
      <c r="C106" s="555"/>
      <c r="D106" s="561" t="s">
        <v>2167</v>
      </c>
      <c r="E106" s="567"/>
      <c r="F106" s="567"/>
      <c r="G106" s="567"/>
      <c r="H106" s="568"/>
      <c r="I106" s="562" t="s">
        <v>2167</v>
      </c>
      <c r="J106" s="279" t="s">
        <v>2167</v>
      </c>
      <c r="K106" s="279" t="s">
        <v>2168</v>
      </c>
      <c r="L106" s="564" t="s">
        <v>2168</v>
      </c>
      <c r="M106" s="555" t="s">
        <v>2166</v>
      </c>
      <c r="N106" s="555"/>
      <c r="O106" s="562" t="s">
        <v>2169</v>
      </c>
      <c r="P106" s="562"/>
      <c r="Q106" s="565" t="s">
        <v>620</v>
      </c>
      <c r="R106" s="565"/>
      <c r="S106" s="560"/>
    </row>
    <row r="107" customFormat="false" ht="27" hidden="false" customHeight="true" outlineLevel="0" collapsed="false">
      <c r="B107" s="555" t="s">
        <v>2170</v>
      </c>
      <c r="C107" s="555"/>
      <c r="D107" s="561" t="s">
        <v>2171</v>
      </c>
      <c r="E107" s="567"/>
      <c r="F107" s="567"/>
      <c r="G107" s="567"/>
      <c r="H107" s="568"/>
      <c r="I107" s="277"/>
      <c r="J107" s="279" t="s">
        <v>2172</v>
      </c>
      <c r="K107" s="279" t="s">
        <v>2172</v>
      </c>
      <c r="L107" s="564" t="s">
        <v>2173</v>
      </c>
      <c r="M107" s="555" t="s">
        <v>2170</v>
      </c>
      <c r="N107" s="555"/>
      <c r="O107" s="562" t="s">
        <v>2174</v>
      </c>
      <c r="P107" s="562"/>
      <c r="Q107" s="565" t="s">
        <v>2172</v>
      </c>
      <c r="R107" s="565"/>
      <c r="S107" s="560"/>
    </row>
    <row r="108" customFormat="false" ht="13.5" hidden="false" customHeight="true" outlineLevel="0" collapsed="false">
      <c r="B108" s="555" t="s">
        <v>2175</v>
      </c>
      <c r="C108" s="555"/>
      <c r="D108" s="555" t="s">
        <v>2176</v>
      </c>
      <c r="E108" s="555"/>
      <c r="F108" s="555"/>
      <c r="G108" s="555"/>
      <c r="H108" s="555"/>
      <c r="I108" s="562" t="s">
        <v>2177</v>
      </c>
      <c r="J108" s="279" t="s">
        <v>2178</v>
      </c>
      <c r="K108" s="279" t="s">
        <v>2178</v>
      </c>
      <c r="L108" s="564" t="s">
        <v>2179</v>
      </c>
      <c r="M108" s="555" t="s">
        <v>2175</v>
      </c>
      <c r="N108" s="555"/>
      <c r="O108" s="562" t="s">
        <v>2179</v>
      </c>
      <c r="P108" s="562"/>
      <c r="Q108" s="565" t="s">
        <v>2179</v>
      </c>
      <c r="R108" s="565"/>
      <c r="S108" s="560"/>
    </row>
    <row r="109" customFormat="false" ht="12" hidden="false" customHeight="true" outlineLevel="0" collapsed="false">
      <c r="B109" s="555" t="s">
        <v>2180</v>
      </c>
      <c r="C109" s="555"/>
      <c r="D109" s="561" t="s">
        <v>2181</v>
      </c>
      <c r="E109" s="567"/>
      <c r="F109" s="567"/>
      <c r="G109" s="567"/>
      <c r="H109" s="568"/>
      <c r="I109" s="277"/>
      <c r="J109" s="279" t="s">
        <v>620</v>
      </c>
      <c r="K109" s="279" t="s">
        <v>2182</v>
      </c>
      <c r="L109" s="564" t="s">
        <v>2167</v>
      </c>
      <c r="M109" s="555" t="s">
        <v>2180</v>
      </c>
      <c r="N109" s="555"/>
      <c r="O109" s="562" t="s">
        <v>2183</v>
      </c>
      <c r="P109" s="562"/>
      <c r="Q109" s="565" t="s">
        <v>2184</v>
      </c>
      <c r="R109" s="565"/>
      <c r="S109" s="560"/>
    </row>
    <row r="110" customFormat="false" ht="13.5" hidden="false" customHeight="true" outlineLevel="0" collapsed="false">
      <c r="B110" s="555" t="s">
        <v>2185</v>
      </c>
      <c r="C110" s="555"/>
      <c r="D110" s="561" t="s">
        <v>2186</v>
      </c>
      <c r="E110" s="561"/>
      <c r="F110" s="561"/>
      <c r="G110" s="561"/>
      <c r="H110" s="561"/>
      <c r="I110" s="562" t="s">
        <v>2187</v>
      </c>
      <c r="J110" s="279" t="s">
        <v>2187</v>
      </c>
      <c r="K110" s="279" t="s">
        <v>2188</v>
      </c>
      <c r="L110" s="564" t="s">
        <v>2189</v>
      </c>
      <c r="M110" s="555" t="s">
        <v>2185</v>
      </c>
      <c r="N110" s="555"/>
      <c r="O110" s="562" t="s">
        <v>2187</v>
      </c>
      <c r="P110" s="562"/>
      <c r="Q110" s="565" t="s">
        <v>2187</v>
      </c>
      <c r="R110" s="565"/>
      <c r="S110" s="560"/>
    </row>
    <row r="111" customFormat="false" ht="108.75" hidden="false" customHeight="true" outlineLevel="0" collapsed="false">
      <c r="B111" s="555" t="s">
        <v>2190</v>
      </c>
      <c r="C111" s="555"/>
      <c r="D111" s="569" t="s">
        <v>2191</v>
      </c>
      <c r="E111" s="569"/>
      <c r="F111" s="569"/>
      <c r="G111" s="569"/>
      <c r="H111" s="569"/>
      <c r="I111" s="285"/>
      <c r="J111" s="287" t="s">
        <v>2192</v>
      </c>
      <c r="K111" s="287" t="s">
        <v>2193</v>
      </c>
      <c r="L111" s="570" t="s">
        <v>2194</v>
      </c>
      <c r="M111" s="555" t="s">
        <v>2190</v>
      </c>
      <c r="N111" s="555"/>
      <c r="O111" s="285" t="s">
        <v>2195</v>
      </c>
      <c r="P111" s="285"/>
      <c r="Q111" s="571" t="s">
        <v>2196</v>
      </c>
      <c r="R111" s="571"/>
      <c r="S111" s="560"/>
    </row>
  </sheetData>
  <sheetProtection sheet="true" password="f9e7" objects="true" scenarios="true"/>
  <mergeCells count="63">
    <mergeCell ref="S3:S5"/>
    <mergeCell ref="W3:Y3"/>
    <mergeCell ref="E4:F4"/>
    <mergeCell ref="G4:H4"/>
    <mergeCell ref="D5:F5"/>
    <mergeCell ref="G5:H5"/>
    <mergeCell ref="Q8:R8"/>
    <mergeCell ref="O93:P93"/>
    <mergeCell ref="Q93:R93"/>
    <mergeCell ref="O94:P94"/>
    <mergeCell ref="Q94:R94"/>
    <mergeCell ref="O98:P98"/>
    <mergeCell ref="Q98:R98"/>
    <mergeCell ref="O99:P99"/>
    <mergeCell ref="Q99:R99"/>
    <mergeCell ref="O100:P100"/>
    <mergeCell ref="Q100:R100"/>
    <mergeCell ref="B102:C102"/>
    <mergeCell ref="D102:H102"/>
    <mergeCell ref="M102:N102"/>
    <mergeCell ref="O102:P102"/>
    <mergeCell ref="Q102:R102"/>
    <mergeCell ref="B103:C103"/>
    <mergeCell ref="M103:N103"/>
    <mergeCell ref="O103:P103"/>
    <mergeCell ref="Q103:R103"/>
    <mergeCell ref="B104:C104"/>
    <mergeCell ref="D104:H104"/>
    <mergeCell ref="M104:N104"/>
    <mergeCell ref="O104:P104"/>
    <mergeCell ref="Q104:R104"/>
    <mergeCell ref="B105:C105"/>
    <mergeCell ref="D105:H105"/>
    <mergeCell ref="M105:N105"/>
    <mergeCell ref="O105:P105"/>
    <mergeCell ref="Q105:R105"/>
    <mergeCell ref="B106:C106"/>
    <mergeCell ref="M106:N106"/>
    <mergeCell ref="O106:P106"/>
    <mergeCell ref="Q106:R106"/>
    <mergeCell ref="B107:C107"/>
    <mergeCell ref="M107:N107"/>
    <mergeCell ref="O107:P107"/>
    <mergeCell ref="Q107:R107"/>
    <mergeCell ref="B108:C108"/>
    <mergeCell ref="D108:H108"/>
    <mergeCell ref="M108:N108"/>
    <mergeCell ref="O108:P108"/>
    <mergeCell ref="Q108:R108"/>
    <mergeCell ref="B109:C109"/>
    <mergeCell ref="M109:N109"/>
    <mergeCell ref="O109:P109"/>
    <mergeCell ref="Q109:R109"/>
    <mergeCell ref="B110:C110"/>
    <mergeCell ref="D110:H110"/>
    <mergeCell ref="M110:N110"/>
    <mergeCell ref="O110:P110"/>
    <mergeCell ref="Q110:R110"/>
    <mergeCell ref="B111:C111"/>
    <mergeCell ref="D111:H111"/>
    <mergeCell ref="M111:N111"/>
    <mergeCell ref="O111:P111"/>
    <mergeCell ref="Q111:R11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2" width="3.87"/>
    <col collapsed="false" customWidth="true" hidden="false" outlineLevel="0" max="2" min="2" style="572" width="18.25"/>
    <col collapsed="false" customWidth="true" hidden="false" outlineLevel="0" max="3" min="3" style="572" width="10.37"/>
    <col collapsed="false" customWidth="true" hidden="true" outlineLevel="0" max="4" min="4" style="572" width="11.75"/>
    <col collapsed="false" customWidth="true" hidden="true" outlineLevel="0" max="5" min="5" style="572" width="12.99"/>
    <col collapsed="false" customWidth="true" hidden="false" outlineLevel="0" max="6" min="6" style="572" width="12.49"/>
    <col collapsed="false" customWidth="true" hidden="false" outlineLevel="0" max="7" min="7" style="572" width="16.49"/>
    <col collapsed="false" customWidth="true" hidden="false" outlineLevel="0" max="8" min="8" style="572" width="25.49"/>
    <col collapsed="false" customWidth="false" hidden="false" outlineLevel="0" max="257" min="9" style="572" width="8.99"/>
  </cols>
  <sheetData>
    <row r="2" customFormat="false" ht="14.25" hidden="false" customHeight="false" outlineLevel="0" collapsed="false">
      <c r="B2" s="39" t="s">
        <v>2197</v>
      </c>
      <c r="C2" s="290"/>
      <c r="D2" s="290"/>
      <c r="E2" s="290"/>
      <c r="F2" s="290"/>
      <c r="G2" s="290"/>
      <c r="H2" s="290"/>
    </row>
    <row r="3" customFormat="false" ht="15" hidden="false" customHeight="true" outlineLevel="0" collapsed="false">
      <c r="B3" s="573" t="s">
        <v>2198</v>
      </c>
      <c r="C3" s="574" t="s">
        <v>2199</v>
      </c>
      <c r="D3" s="574" t="s">
        <v>2200</v>
      </c>
      <c r="E3" s="574" t="s">
        <v>2200</v>
      </c>
      <c r="F3" s="575" t="s">
        <v>2201</v>
      </c>
      <c r="G3" s="576" t="s">
        <v>2202</v>
      </c>
      <c r="H3" s="290"/>
    </row>
    <row r="4" customFormat="false" ht="29.25" hidden="false" customHeight="true" outlineLevel="0" collapsed="false">
      <c r="B4" s="573"/>
      <c r="C4" s="577" t="s">
        <v>2203</v>
      </c>
      <c r="D4" s="577" t="s">
        <v>2204</v>
      </c>
      <c r="E4" s="577" t="s">
        <v>2205</v>
      </c>
      <c r="F4" s="578" t="s">
        <v>2206</v>
      </c>
      <c r="G4" s="579" t="s">
        <v>2207</v>
      </c>
      <c r="H4" s="290"/>
    </row>
    <row r="5" customFormat="false" ht="13.5" hidden="false" customHeight="false" outlineLevel="0" collapsed="false">
      <c r="B5" s="580" t="s">
        <v>2208</v>
      </c>
      <c r="C5" s="581" t="n">
        <v>0.75</v>
      </c>
      <c r="D5" s="581" t="n">
        <v>1.5</v>
      </c>
      <c r="E5" s="581" t="n">
        <v>1.5</v>
      </c>
      <c r="F5" s="582" t="n">
        <v>1.1</v>
      </c>
      <c r="G5" s="583" t="n">
        <f aca="false">1/F5/1000</f>
        <v>0.000909090909090909</v>
      </c>
      <c r="H5" s="290"/>
    </row>
    <row r="6" customFormat="false" ht="13.5" hidden="false" customHeight="false" outlineLevel="0" collapsed="false">
      <c r="B6" s="580" t="s">
        <v>2209</v>
      </c>
      <c r="C6" s="581" t="n">
        <v>0.35</v>
      </c>
      <c r="D6" s="581" t="n">
        <v>2</v>
      </c>
      <c r="E6" s="581" t="n">
        <v>2.5</v>
      </c>
      <c r="F6" s="582" t="n">
        <v>0.8</v>
      </c>
      <c r="G6" s="583" t="n">
        <f aca="false">1/F6/1000</f>
        <v>0.00125</v>
      </c>
      <c r="H6" s="290"/>
    </row>
    <row r="7" customFormat="false" ht="13.5" hidden="false" customHeight="false" outlineLevel="0" collapsed="false">
      <c r="B7" s="580" t="s">
        <v>2210</v>
      </c>
      <c r="C7" s="581" t="n">
        <v>0.2</v>
      </c>
      <c r="D7" s="581" t="n">
        <v>2</v>
      </c>
      <c r="E7" s="581" t="n">
        <v>2</v>
      </c>
      <c r="F7" s="582" t="n">
        <v>0.4</v>
      </c>
      <c r="G7" s="583" t="n">
        <f aca="false">1/F7/1000</f>
        <v>0.0025</v>
      </c>
      <c r="H7" s="290"/>
    </row>
    <row r="8" customFormat="false" ht="13.5" hidden="false" customHeight="false" outlineLevel="0" collapsed="false">
      <c r="B8" s="580" t="s">
        <v>2211</v>
      </c>
      <c r="C8" s="581" t="n">
        <v>0.2</v>
      </c>
      <c r="D8" s="581" t="n">
        <v>4.5</v>
      </c>
      <c r="E8" s="581" t="n">
        <v>5</v>
      </c>
      <c r="F8" s="582" t="n">
        <v>1</v>
      </c>
      <c r="G8" s="583" t="n">
        <f aca="false">1/F8/1000</f>
        <v>0.001</v>
      </c>
      <c r="H8" s="290"/>
    </row>
    <row r="9" customFormat="false" ht="13.5" hidden="false" customHeight="false" outlineLevel="0" collapsed="false">
      <c r="B9" s="580" t="s">
        <v>2212</v>
      </c>
      <c r="C9" s="581" t="n">
        <v>0.2</v>
      </c>
      <c r="D9" s="581" t="n">
        <v>5</v>
      </c>
      <c r="E9" s="581" t="n">
        <v>8.5</v>
      </c>
      <c r="F9" s="582" t="n">
        <v>1.4</v>
      </c>
      <c r="G9" s="583" t="n">
        <f aca="false">1/F9/1000</f>
        <v>0.000714285714285714</v>
      </c>
      <c r="H9" s="290"/>
    </row>
    <row r="10" customFormat="false" ht="13.5" hidden="false" customHeight="false" outlineLevel="0" collapsed="false">
      <c r="B10" s="580" t="s">
        <v>2213</v>
      </c>
      <c r="C10" s="581" t="n">
        <v>0.35</v>
      </c>
      <c r="D10" s="581" t="n">
        <v>4.5</v>
      </c>
      <c r="E10" s="581" t="n">
        <v>5.5</v>
      </c>
      <c r="F10" s="582" t="n">
        <v>1.8</v>
      </c>
      <c r="G10" s="583" t="n">
        <f aca="false">1/F10/1000</f>
        <v>0.000555555555555556</v>
      </c>
      <c r="H10" s="290"/>
    </row>
    <row r="11" customFormat="false" ht="13.5" hidden="false" customHeight="false" outlineLevel="0" collapsed="false">
      <c r="B11" s="580" t="s">
        <v>2214</v>
      </c>
      <c r="C11" s="581" t="n">
        <v>0.25</v>
      </c>
      <c r="D11" s="581" t="n">
        <v>2</v>
      </c>
      <c r="E11" s="581" t="n">
        <v>2</v>
      </c>
      <c r="F11" s="582" t="n">
        <v>0.5</v>
      </c>
      <c r="G11" s="583" t="n">
        <f aca="false">1/F11/1000</f>
        <v>0.002</v>
      </c>
      <c r="H11" s="290"/>
    </row>
    <row r="12" customFormat="false" ht="13.5" hidden="false" customHeight="false" outlineLevel="0" collapsed="false">
      <c r="B12" s="580" t="s">
        <v>2215</v>
      </c>
      <c r="C12" s="581" t="n">
        <v>0.2</v>
      </c>
      <c r="D12" s="581" t="n">
        <v>2</v>
      </c>
      <c r="E12" s="581" t="n">
        <v>2</v>
      </c>
      <c r="F12" s="582" t="n">
        <v>0.4</v>
      </c>
      <c r="G12" s="583" t="n">
        <f aca="false">1/F12/1000</f>
        <v>0.0025</v>
      </c>
      <c r="H12" s="290"/>
    </row>
    <row r="13" customFormat="false" ht="13.5" hidden="false" customHeight="false" outlineLevel="0" collapsed="false">
      <c r="B13" s="580" t="s">
        <v>2216</v>
      </c>
      <c r="C13" s="581" t="n">
        <v>0.1</v>
      </c>
      <c r="D13" s="581" t="n">
        <v>2</v>
      </c>
      <c r="E13" s="581" t="n">
        <v>2.5</v>
      </c>
      <c r="F13" s="582" t="n">
        <v>0.2</v>
      </c>
      <c r="G13" s="583" t="n">
        <f aca="false">1/F13/1000</f>
        <v>0.005</v>
      </c>
      <c r="H13" s="290"/>
    </row>
    <row r="14" customFormat="false" ht="13.5" hidden="false" customHeight="false" outlineLevel="0" collapsed="false">
      <c r="B14" s="580" t="s">
        <v>2217</v>
      </c>
      <c r="C14" s="581" t="n">
        <v>0.3</v>
      </c>
      <c r="D14" s="581" t="n">
        <v>2</v>
      </c>
      <c r="E14" s="581" t="n">
        <v>2.5</v>
      </c>
      <c r="F14" s="582" t="n">
        <v>0.7</v>
      </c>
      <c r="G14" s="583" t="n">
        <f aca="false">1/F14/1000</f>
        <v>0.00142857142857143</v>
      </c>
      <c r="H14" s="290"/>
    </row>
    <row r="15" customFormat="false" ht="13.5" hidden="false" customHeight="false" outlineLevel="0" collapsed="false">
      <c r="B15" s="580" t="s">
        <v>2218</v>
      </c>
      <c r="C15" s="581" t="n">
        <v>0.3</v>
      </c>
      <c r="D15" s="581" t="n">
        <v>2</v>
      </c>
      <c r="E15" s="581" t="n">
        <v>3</v>
      </c>
      <c r="F15" s="582" t="n">
        <v>0.8</v>
      </c>
      <c r="G15" s="583" t="n">
        <f aca="false">1/F15/1000</f>
        <v>0.00125</v>
      </c>
      <c r="H15" s="290"/>
    </row>
    <row r="16" customFormat="false" ht="13.5" hidden="false" customHeight="false" outlineLevel="0" collapsed="false">
      <c r="B16" s="580" t="s">
        <v>2219</v>
      </c>
      <c r="C16" s="581" t="n">
        <v>0.85</v>
      </c>
      <c r="D16" s="581" t="n">
        <v>2</v>
      </c>
      <c r="E16" s="581" t="n">
        <v>2</v>
      </c>
      <c r="F16" s="582" t="n">
        <v>1.7</v>
      </c>
      <c r="G16" s="583" t="n">
        <f aca="false">1/F16/1000</f>
        <v>0.000588235294117647</v>
      </c>
      <c r="H16" s="290"/>
    </row>
    <row r="17" customFormat="false" ht="13.5" hidden="false" customHeight="false" outlineLevel="0" collapsed="false">
      <c r="B17" s="580" t="s">
        <v>2220</v>
      </c>
      <c r="C17" s="581" t="n">
        <v>1.5</v>
      </c>
      <c r="D17" s="581" t="n">
        <v>1.1</v>
      </c>
      <c r="E17" s="581" t="n">
        <v>1.1</v>
      </c>
      <c r="F17" s="582" t="n">
        <v>1.7</v>
      </c>
      <c r="G17" s="583" t="n">
        <f aca="false">1/F17/1000</f>
        <v>0.000588235294117647</v>
      </c>
      <c r="H17" s="290"/>
    </row>
    <row r="18" customFormat="false" ht="13.5" hidden="false" customHeight="false" outlineLevel="0" collapsed="false">
      <c r="B18" s="580" t="s">
        <v>2221</v>
      </c>
      <c r="C18" s="581" t="n">
        <v>1.8</v>
      </c>
      <c r="D18" s="581" t="n">
        <v>1.1</v>
      </c>
      <c r="E18" s="581" t="n">
        <v>1.1</v>
      </c>
      <c r="F18" s="582" t="n">
        <v>2</v>
      </c>
      <c r="G18" s="583" t="n">
        <f aca="false">1/F18/1000</f>
        <v>0.0005</v>
      </c>
      <c r="H18" s="290"/>
    </row>
    <row r="19" customFormat="false" ht="13.5" hidden="false" customHeight="false" outlineLevel="0" collapsed="false">
      <c r="B19" s="580" t="s">
        <v>2222</v>
      </c>
      <c r="C19" s="581" t="n">
        <v>1.6</v>
      </c>
      <c r="D19" s="581" t="n">
        <v>1.1</v>
      </c>
      <c r="E19" s="581" t="n">
        <v>1.1</v>
      </c>
      <c r="F19" s="582" t="n">
        <v>1.8</v>
      </c>
      <c r="G19" s="583" t="n">
        <f aca="false">1/F19/1000</f>
        <v>0.000555555555555556</v>
      </c>
      <c r="H19" s="290"/>
    </row>
    <row r="20" customFormat="false" ht="14.25" hidden="false" customHeight="false" outlineLevel="0" collapsed="false">
      <c r="B20" s="584" t="s">
        <v>2223</v>
      </c>
      <c r="C20" s="585"/>
      <c r="D20" s="585"/>
      <c r="E20" s="585"/>
      <c r="F20" s="586" t="n">
        <v>0.8163</v>
      </c>
      <c r="G20" s="587" t="n">
        <f aca="false">1/F20/1000</f>
        <v>0.00122503981379395</v>
      </c>
      <c r="H20" s="290"/>
    </row>
    <row r="21" customFormat="false" ht="13.5" hidden="false" customHeight="false" outlineLevel="0" collapsed="false">
      <c r="B21" s="39" t="s">
        <v>2224</v>
      </c>
      <c r="C21" s="290"/>
      <c r="D21" s="290"/>
      <c r="E21" s="290"/>
      <c r="F21" s="290"/>
      <c r="G21" s="290"/>
      <c r="H21" s="290"/>
    </row>
    <row r="22" customFormat="false" ht="14.25" hidden="false" customHeight="false" outlineLevel="0" collapsed="false">
      <c r="B22" s="290"/>
      <c r="C22" s="290"/>
      <c r="D22" s="290"/>
      <c r="E22" s="290"/>
      <c r="F22" s="290"/>
      <c r="G22" s="290"/>
      <c r="H22" s="290"/>
    </row>
    <row r="23" customFormat="false" ht="27" hidden="false" customHeight="true" outlineLevel="0" collapsed="false">
      <c r="B23" s="588" t="s">
        <v>2225</v>
      </c>
      <c r="C23" s="588"/>
      <c r="D23" s="589"/>
      <c r="E23" s="328"/>
      <c r="F23" s="590" t="s">
        <v>2203</v>
      </c>
      <c r="G23" s="591" t="s">
        <v>2226</v>
      </c>
      <c r="H23" s="592" t="s">
        <v>2227</v>
      </c>
    </row>
    <row r="24" customFormat="false" ht="13.5" hidden="false" customHeight="false" outlineLevel="0" collapsed="false">
      <c r="B24" s="593" t="s">
        <v>2228</v>
      </c>
      <c r="C24" s="594" t="s">
        <v>2229</v>
      </c>
      <c r="D24" s="595"/>
      <c r="E24" s="290"/>
      <c r="F24" s="596" t="n">
        <v>1</v>
      </c>
      <c r="G24" s="597" t="n">
        <f aca="false">1/F24/1000</f>
        <v>0.001</v>
      </c>
      <c r="H24" s="598" t="s">
        <v>2230</v>
      </c>
    </row>
    <row r="25" customFormat="false" ht="13.5" hidden="false" customHeight="false" outlineLevel="0" collapsed="false">
      <c r="B25" s="599"/>
      <c r="C25" s="600" t="s">
        <v>2231</v>
      </c>
      <c r="D25" s="601"/>
      <c r="E25" s="290"/>
      <c r="F25" s="596" t="n">
        <v>1</v>
      </c>
      <c r="G25" s="597" t="n">
        <f aca="false">1/F25/1000</f>
        <v>0.001</v>
      </c>
      <c r="H25" s="598" t="s">
        <v>2230</v>
      </c>
    </row>
    <row r="26" customFormat="false" ht="13.5" hidden="false" customHeight="false" outlineLevel="0" collapsed="false">
      <c r="B26" s="599"/>
      <c r="C26" s="600" t="s">
        <v>2232</v>
      </c>
      <c r="D26" s="601"/>
      <c r="E26" s="290"/>
      <c r="F26" s="596" t="n">
        <v>1.6</v>
      </c>
      <c r="G26" s="597" t="n">
        <f aca="false">1/F26/1000</f>
        <v>0.000625</v>
      </c>
      <c r="H26" s="598" t="s">
        <v>2233</v>
      </c>
    </row>
    <row r="27" customFormat="false" ht="13.5" hidden="false" customHeight="false" outlineLevel="0" collapsed="false">
      <c r="B27" s="602"/>
      <c r="C27" s="603" t="s">
        <v>2234</v>
      </c>
      <c r="D27" s="604"/>
      <c r="E27" s="290"/>
      <c r="F27" s="596" t="n">
        <v>1</v>
      </c>
      <c r="G27" s="597" t="n">
        <f aca="false">1/F27/1000</f>
        <v>0.001</v>
      </c>
      <c r="H27" s="598" t="s">
        <v>2230</v>
      </c>
    </row>
    <row r="28" customFormat="false" ht="13.5" hidden="false" customHeight="true" outlineLevel="0" collapsed="false">
      <c r="B28" s="605" t="s">
        <v>2235</v>
      </c>
      <c r="C28" s="605"/>
      <c r="D28" s="606"/>
      <c r="E28" s="290"/>
      <c r="F28" s="596" t="n">
        <v>0.9</v>
      </c>
      <c r="G28" s="597" t="n">
        <f aca="false">1/F28/1000</f>
        <v>0.00111111111111111</v>
      </c>
      <c r="H28" s="598" t="s">
        <v>2236</v>
      </c>
    </row>
    <row r="29" customFormat="false" ht="13.5" hidden="false" customHeight="true" outlineLevel="0" collapsed="false">
      <c r="B29" s="607" t="s">
        <v>2237</v>
      </c>
      <c r="C29" s="607"/>
      <c r="D29" s="607"/>
      <c r="E29" s="290"/>
      <c r="F29" s="596" t="n">
        <v>0.3</v>
      </c>
      <c r="G29" s="597" t="n">
        <f aca="false">1/F29/1000</f>
        <v>0.00333333333333333</v>
      </c>
      <c r="H29" s="598" t="s">
        <v>2233</v>
      </c>
    </row>
    <row r="30" customFormat="false" ht="13.5" hidden="false" customHeight="true" outlineLevel="0" collapsed="false">
      <c r="B30" s="605" t="s">
        <v>2238</v>
      </c>
      <c r="C30" s="605"/>
      <c r="D30" s="606"/>
      <c r="E30" s="290"/>
      <c r="F30" s="596" t="n">
        <v>0.17</v>
      </c>
      <c r="G30" s="597" t="n">
        <f aca="false">1/F30/1000</f>
        <v>0.00588235294117647</v>
      </c>
      <c r="H30" s="598" t="s">
        <v>2236</v>
      </c>
    </row>
    <row r="31" customFormat="false" ht="13.5" hidden="false" customHeight="true" outlineLevel="0" collapsed="false">
      <c r="B31" s="605" t="s">
        <v>2239</v>
      </c>
      <c r="C31" s="605"/>
      <c r="D31" s="606"/>
      <c r="E31" s="290"/>
      <c r="F31" s="596" t="n">
        <v>0.7</v>
      </c>
      <c r="G31" s="597" t="n">
        <f aca="false">1/F31/1000</f>
        <v>0.00142857142857143</v>
      </c>
      <c r="H31" s="598" t="s">
        <v>2233</v>
      </c>
    </row>
    <row r="32" customFormat="false" ht="13.5" hidden="false" customHeight="true" outlineLevel="0" collapsed="false">
      <c r="B32" s="605" t="s">
        <v>2240</v>
      </c>
      <c r="C32" s="605"/>
      <c r="D32" s="606"/>
      <c r="E32" s="290"/>
      <c r="F32" s="596" t="n">
        <v>0.12</v>
      </c>
      <c r="G32" s="597" t="n">
        <f aca="false">1/F32/1000</f>
        <v>0.00833333333333333</v>
      </c>
      <c r="H32" s="598" t="s">
        <v>2236</v>
      </c>
    </row>
    <row r="33" customFormat="false" ht="13.5" hidden="false" customHeight="true" outlineLevel="0" collapsed="false">
      <c r="B33" s="605" t="s">
        <v>2241</v>
      </c>
      <c r="C33" s="605"/>
      <c r="D33" s="606"/>
      <c r="E33" s="290"/>
      <c r="F33" s="596" t="n">
        <v>0.8</v>
      </c>
      <c r="G33" s="597" t="n">
        <f aca="false">1/F33/1000</f>
        <v>0.00125</v>
      </c>
      <c r="H33" s="598" t="s">
        <v>2236</v>
      </c>
    </row>
    <row r="34" customFormat="false" ht="13.5" hidden="false" customHeight="true" outlineLevel="0" collapsed="false">
      <c r="B34" s="605" t="s">
        <v>2242</v>
      </c>
      <c r="C34" s="605"/>
      <c r="D34" s="606"/>
      <c r="E34" s="290"/>
      <c r="F34" s="596" t="n">
        <v>0.52</v>
      </c>
      <c r="G34" s="597" t="n">
        <f aca="false">1/F34/1000</f>
        <v>0.00192307692307692</v>
      </c>
      <c r="H34" s="598" t="s">
        <v>2236</v>
      </c>
    </row>
    <row r="35" customFormat="false" ht="13.5" hidden="false" customHeight="true" outlineLevel="0" collapsed="false">
      <c r="B35" s="605" t="s">
        <v>2243</v>
      </c>
      <c r="C35" s="605"/>
      <c r="D35" s="606"/>
      <c r="E35" s="290"/>
      <c r="F35" s="596" t="n">
        <v>2</v>
      </c>
      <c r="G35" s="597" t="n">
        <f aca="false">1/F35/1000</f>
        <v>0.0005</v>
      </c>
      <c r="H35" s="598" t="s">
        <v>2233</v>
      </c>
    </row>
    <row r="36" customFormat="false" ht="13.5" hidden="false" customHeight="true" outlineLevel="0" collapsed="false">
      <c r="B36" s="607" t="s">
        <v>2244</v>
      </c>
      <c r="C36" s="607"/>
      <c r="D36" s="607"/>
      <c r="E36" s="290"/>
      <c r="F36" s="596" t="n">
        <v>1.5</v>
      </c>
      <c r="G36" s="597" t="n">
        <f aca="false">1/F36/1000</f>
        <v>0.000666666666666667</v>
      </c>
      <c r="H36" s="598" t="s">
        <v>2233</v>
      </c>
    </row>
    <row r="37" customFormat="false" ht="13.5" hidden="false" customHeight="true" outlineLevel="0" collapsed="false">
      <c r="B37" s="605" t="s">
        <v>2245</v>
      </c>
      <c r="C37" s="605"/>
      <c r="D37" s="606"/>
      <c r="E37" s="290"/>
      <c r="F37" s="596" t="n">
        <v>1.26</v>
      </c>
      <c r="G37" s="597" t="n">
        <f aca="false">1/F37/1000</f>
        <v>0.000793650793650794</v>
      </c>
      <c r="H37" s="598" t="s">
        <v>2236</v>
      </c>
    </row>
    <row r="38" customFormat="false" ht="13.5" hidden="false" customHeight="true" outlineLevel="0" collapsed="false">
      <c r="B38" s="605" t="s">
        <v>2246</v>
      </c>
      <c r="C38" s="605"/>
      <c r="D38" s="606"/>
      <c r="E38" s="290"/>
      <c r="F38" s="596" t="n">
        <v>1.8</v>
      </c>
      <c r="G38" s="597" t="n">
        <f aca="false">1/F38/1000</f>
        <v>0.000555555555555556</v>
      </c>
      <c r="H38" s="598" t="s">
        <v>2233</v>
      </c>
    </row>
    <row r="39" customFormat="false" ht="13.5" hidden="false" customHeight="true" outlineLevel="0" collapsed="false">
      <c r="B39" s="605" t="s">
        <v>2247</v>
      </c>
      <c r="C39" s="605"/>
      <c r="D39" s="606"/>
      <c r="E39" s="290"/>
      <c r="F39" s="596" t="n">
        <v>1.93</v>
      </c>
      <c r="G39" s="597" t="n">
        <f aca="false">1/F39/1000</f>
        <v>0.000518134715025907</v>
      </c>
      <c r="H39" s="598" t="s">
        <v>2236</v>
      </c>
    </row>
    <row r="40" customFormat="false" ht="14.25" hidden="false" customHeight="false" outlineLevel="0" collapsed="false">
      <c r="B40" s="608" t="s">
        <v>2223</v>
      </c>
      <c r="C40" s="609"/>
      <c r="D40" s="610"/>
      <c r="E40" s="442"/>
      <c r="F40" s="611" t="n">
        <v>1</v>
      </c>
      <c r="G40" s="612" t="n">
        <f aca="false">1/F40/1000</f>
        <v>0.001</v>
      </c>
      <c r="H40" s="613" t="s">
        <v>2248</v>
      </c>
    </row>
    <row r="41" customFormat="false" ht="6" hidden="false" customHeight="true" outlineLevel="0" collapsed="false"/>
    <row r="42" customFormat="false" ht="22.15" hidden="false" customHeight="true" outlineLevel="0" collapsed="false">
      <c r="B42" s="614" t="s">
        <v>2249</v>
      </c>
      <c r="C42" s="614"/>
      <c r="D42" s="614"/>
      <c r="E42" s="614"/>
      <c r="F42" s="614"/>
      <c r="G42" s="614"/>
      <c r="H42" s="614"/>
    </row>
  </sheetData>
  <sheetProtection sheet="true" password="f9e7" objects="true" scenarios="true"/>
  <mergeCells count="15">
    <mergeCell ref="B3:B4"/>
    <mergeCell ref="B23:C23"/>
    <mergeCell ref="B28:C28"/>
    <mergeCell ref="B29:D29"/>
    <mergeCell ref="B30:C30"/>
    <mergeCell ref="B31:C31"/>
    <mergeCell ref="B32:C32"/>
    <mergeCell ref="B33:C33"/>
    <mergeCell ref="B34:C34"/>
    <mergeCell ref="B35:C35"/>
    <mergeCell ref="B36:D36"/>
    <mergeCell ref="B37:C37"/>
    <mergeCell ref="B38:C38"/>
    <mergeCell ref="B39:C39"/>
    <mergeCell ref="B42:H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4.49"/>
    <col collapsed="false" customWidth="true" hidden="false" outlineLevel="0" max="4" min="4" style="0" width="21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615" t="s">
        <v>2250</v>
      </c>
      <c r="C2" s="616" t="s">
        <v>2251</v>
      </c>
      <c r="D2" s="616" t="s">
        <v>2252</v>
      </c>
    </row>
    <row r="3" customFormat="false" ht="15" hidden="false" customHeight="false" outlineLevel="0" collapsed="false">
      <c r="B3" s="617" t="s">
        <v>2253</v>
      </c>
      <c r="C3" s="618" t="s">
        <v>2254</v>
      </c>
      <c r="D3" s="619" t="n">
        <v>0.65</v>
      </c>
    </row>
    <row r="4" customFormat="false" ht="15" hidden="false" customHeight="false" outlineLevel="0" collapsed="false">
      <c r="B4" s="617" t="s">
        <v>2253</v>
      </c>
      <c r="C4" s="618" t="s">
        <v>2255</v>
      </c>
      <c r="D4" s="619" t="n">
        <v>0.61</v>
      </c>
    </row>
    <row r="5" customFormat="false" ht="15" hidden="false" customHeight="false" outlineLevel="0" collapsed="false">
      <c r="B5" s="617" t="s">
        <v>2253</v>
      </c>
      <c r="C5" s="618" t="s">
        <v>2256</v>
      </c>
      <c r="D5" s="619" t="n">
        <v>0.8</v>
      </c>
    </row>
    <row r="6" customFormat="false" ht="15" hidden="false" customHeight="false" outlineLevel="0" collapsed="false">
      <c r="B6" s="617" t="s">
        <v>2253</v>
      </c>
      <c r="C6" s="618" t="s">
        <v>2257</v>
      </c>
      <c r="D6" s="619" t="n">
        <v>3.21</v>
      </c>
    </row>
    <row r="7" customFormat="false" ht="15" hidden="false" customHeight="false" outlineLevel="0" collapsed="false">
      <c r="B7" s="617" t="s">
        <v>2253</v>
      </c>
      <c r="C7" s="618" t="s">
        <v>2258</v>
      </c>
      <c r="D7" s="619" t="n">
        <v>2.17</v>
      </c>
    </row>
    <row r="8" customFormat="false" ht="15" hidden="false" customHeight="false" outlineLevel="0" collapsed="false">
      <c r="B8" s="617" t="s">
        <v>2253</v>
      </c>
      <c r="C8" s="618" t="s">
        <v>2259</v>
      </c>
      <c r="D8" s="619" t="n">
        <v>4.23</v>
      </c>
    </row>
    <row r="9" customFormat="false" ht="15" hidden="false" customHeight="false" outlineLevel="0" collapsed="false">
      <c r="B9" s="617" t="s">
        <v>2253</v>
      </c>
      <c r="C9" s="618" t="s">
        <v>2260</v>
      </c>
      <c r="D9" s="619" t="n">
        <v>1.14</v>
      </c>
    </row>
    <row r="10" customFormat="false" ht="13.5" hidden="false" customHeight="false" outlineLevel="0" collapsed="false">
      <c r="B10" s="620" t="s">
        <v>2261</v>
      </c>
    </row>
    <row r="11" customFormat="false" ht="13.5" hidden="false" customHeight="false" outlineLevel="0" collapsed="false">
      <c r="C11" s="620" t="s">
        <v>2262</v>
      </c>
    </row>
    <row r="12" customFormat="false" ht="13.5" hidden="false" customHeight="false" outlineLevel="0" collapsed="false">
      <c r="C12" s="620" t="s">
        <v>2263</v>
      </c>
    </row>
    <row r="13" customFormat="false" ht="13.5" hidden="false" customHeight="false" outlineLevel="0" collapsed="false">
      <c r="C13" s="620" t="s">
        <v>2264</v>
      </c>
    </row>
    <row r="14" customFormat="false" ht="13.5" hidden="false" customHeight="false" outlineLevel="0" collapsed="false">
      <c r="C14" s="620" t="s">
        <v>2265</v>
      </c>
    </row>
    <row r="15" customFormat="false" ht="13.5" hidden="false" customHeight="false" outlineLevel="0" collapsed="false">
      <c r="C15" s="620" t="s">
        <v>2266</v>
      </c>
    </row>
    <row r="16" customFormat="false" ht="13.5" hidden="false" customHeight="false" outlineLevel="0" collapsed="false">
      <c r="C16" s="620" t="s">
        <v>2267</v>
      </c>
    </row>
    <row r="17" customFormat="false" ht="13.5" hidden="false" customHeight="false" outlineLevel="0" collapsed="false">
      <c r="C17" s="620" t="s">
        <v>226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0" width="24.75"/>
  </cols>
  <sheetData>
    <row r="2" customFormat="false" ht="13.5" hidden="false" customHeight="false" outlineLevel="0" collapsed="false">
      <c r="B2" s="39" t="s">
        <v>243</v>
      </c>
    </row>
    <row r="3" customFormat="false" ht="14.25" hidden="false" customHeight="false" outlineLevel="0" collapsed="false"/>
    <row r="4" customFormat="false" ht="13.5" hidden="false" customHeight="true" outlineLevel="0" collapsed="false">
      <c r="B4" s="40"/>
      <c r="C4" s="41"/>
      <c r="D4" s="42" t="s">
        <v>244</v>
      </c>
      <c r="E4" s="42"/>
      <c r="F4" s="42"/>
      <c r="G4" s="42"/>
    </row>
    <row r="5" customFormat="false" ht="13.5" hidden="false" customHeight="true" outlineLevel="0" collapsed="false">
      <c r="B5" s="43"/>
      <c r="C5" s="44"/>
      <c r="D5" s="45" t="s">
        <v>245</v>
      </c>
      <c r="E5" s="46" t="s">
        <v>246</v>
      </c>
      <c r="F5" s="47" t="s">
        <v>246</v>
      </c>
      <c r="G5" s="48" t="s">
        <v>246</v>
      </c>
    </row>
    <row r="6" customFormat="false" ht="13.5" hidden="false" customHeight="true" outlineLevel="0" collapsed="false">
      <c r="B6" s="49" t="s">
        <v>247</v>
      </c>
      <c r="C6" s="50" t="s">
        <v>5</v>
      </c>
      <c r="D6" s="45" t="s">
        <v>248</v>
      </c>
      <c r="E6" s="46" t="s">
        <v>249</v>
      </c>
      <c r="F6" s="47" t="s">
        <v>249</v>
      </c>
      <c r="G6" s="48" t="s">
        <v>249</v>
      </c>
    </row>
    <row r="7" customFormat="false" ht="14.25" hidden="false" customHeight="false" outlineLevel="0" collapsed="false">
      <c r="B7" s="51"/>
      <c r="C7" s="52"/>
      <c r="D7" s="53" t="s">
        <v>250</v>
      </c>
      <c r="E7" s="54" t="s">
        <v>251</v>
      </c>
      <c r="F7" s="55" t="s">
        <v>250</v>
      </c>
      <c r="G7" s="56" t="s">
        <v>252</v>
      </c>
    </row>
    <row r="8" customFormat="false" ht="14.25" hidden="false" customHeight="false" outlineLevel="0" collapsed="false">
      <c r="B8" s="57" t="s">
        <v>253</v>
      </c>
      <c r="C8" s="58" t="s">
        <v>254</v>
      </c>
      <c r="D8" s="59" t="n">
        <v>1</v>
      </c>
      <c r="E8" s="60" t="n">
        <v>1</v>
      </c>
      <c r="F8" s="61" t="n">
        <v>1</v>
      </c>
      <c r="G8" s="62" t="n">
        <v>1</v>
      </c>
    </row>
    <row r="9" customFormat="false" ht="14.25" hidden="false" customHeight="false" outlineLevel="0" collapsed="false">
      <c r="B9" s="57" t="s">
        <v>255</v>
      </c>
      <c r="C9" s="58" t="s">
        <v>256</v>
      </c>
      <c r="D9" s="59" t="n">
        <v>21</v>
      </c>
      <c r="E9" s="60" t="n">
        <v>72</v>
      </c>
      <c r="F9" s="61" t="n">
        <v>25</v>
      </c>
      <c r="G9" s="62" t="n">
        <v>7.6</v>
      </c>
    </row>
    <row r="10" customFormat="false" ht="14.25" hidden="false" customHeight="false" outlineLevel="0" collapsed="false">
      <c r="B10" s="57" t="s">
        <v>257</v>
      </c>
      <c r="C10" s="58" t="s">
        <v>258</v>
      </c>
      <c r="D10" s="59" t="n">
        <v>310</v>
      </c>
      <c r="E10" s="60" t="n">
        <v>289</v>
      </c>
      <c r="F10" s="61" t="n">
        <v>298</v>
      </c>
      <c r="G10" s="62" t="n">
        <v>153</v>
      </c>
    </row>
    <row r="11" customFormat="false" ht="14.25" hidden="false" customHeight="false" outlineLevel="0" collapsed="false">
      <c r="B11" s="57"/>
      <c r="C11" s="58"/>
      <c r="D11" s="59"/>
      <c r="E11" s="60"/>
      <c r="F11" s="61"/>
      <c r="G11" s="62"/>
    </row>
    <row r="12" customFormat="false" ht="14.25" hidden="false" customHeight="false" outlineLevel="0" collapsed="false">
      <c r="B12" s="57" t="s">
        <v>259</v>
      </c>
      <c r="C12" s="58"/>
      <c r="D12" s="63"/>
      <c r="E12" s="64"/>
      <c r="F12" s="65"/>
      <c r="G12" s="58"/>
    </row>
    <row r="13" customFormat="false" ht="14.25" hidden="false" customHeight="false" outlineLevel="0" collapsed="false">
      <c r="B13" s="57" t="s">
        <v>8</v>
      </c>
      <c r="C13" s="58" t="s">
        <v>260</v>
      </c>
      <c r="D13" s="66" t="n">
        <v>3800</v>
      </c>
      <c r="E13" s="67" t="n">
        <v>6730</v>
      </c>
      <c r="F13" s="68" t="n">
        <v>4750</v>
      </c>
      <c r="G13" s="69" t="n">
        <v>1620</v>
      </c>
    </row>
    <row r="14" customFormat="false" ht="14.25" hidden="false" customHeight="false" outlineLevel="0" collapsed="false">
      <c r="B14" s="57" t="s">
        <v>11</v>
      </c>
      <c r="C14" s="58" t="s">
        <v>261</v>
      </c>
      <c r="D14" s="66" t="n">
        <v>8100</v>
      </c>
      <c r="E14" s="67" t="n">
        <v>11000</v>
      </c>
      <c r="F14" s="68" t="n">
        <v>10900</v>
      </c>
      <c r="G14" s="69" t="n">
        <v>5200</v>
      </c>
    </row>
    <row r="15" customFormat="false" ht="14.25" hidden="false" customHeight="false" outlineLevel="0" collapsed="false">
      <c r="B15" s="57" t="s">
        <v>32</v>
      </c>
      <c r="C15" s="58" t="s">
        <v>262</v>
      </c>
      <c r="D15" s="63" t="s">
        <v>263</v>
      </c>
      <c r="E15" s="67" t="n">
        <v>10800</v>
      </c>
      <c r="F15" s="68" t="n">
        <v>14400</v>
      </c>
      <c r="G15" s="69" t="n">
        <v>16400</v>
      </c>
    </row>
    <row r="16" customFormat="false" ht="14.25" hidden="false" customHeight="false" outlineLevel="0" collapsed="false">
      <c r="B16" s="57" t="s">
        <v>13</v>
      </c>
      <c r="C16" s="58" t="s">
        <v>264</v>
      </c>
      <c r="D16" s="66" t="n">
        <v>4800</v>
      </c>
      <c r="E16" s="67" t="n">
        <v>6540</v>
      </c>
      <c r="F16" s="68" t="n">
        <v>6130</v>
      </c>
      <c r="G16" s="69" t="n">
        <v>2700</v>
      </c>
    </row>
    <row r="17" customFormat="false" ht="14.25" hidden="false" customHeight="false" outlineLevel="0" collapsed="false">
      <c r="B17" s="57" t="s">
        <v>16</v>
      </c>
      <c r="C17" s="58" t="s">
        <v>265</v>
      </c>
      <c r="D17" s="63" t="s">
        <v>263</v>
      </c>
      <c r="E17" s="67" t="n">
        <v>8040</v>
      </c>
      <c r="F17" s="68" t="n">
        <v>10000</v>
      </c>
      <c r="G17" s="69" t="n">
        <v>8730</v>
      </c>
    </row>
    <row r="18" customFormat="false" ht="14.25" hidden="false" customHeight="false" outlineLevel="0" collapsed="false">
      <c r="B18" s="57" t="s">
        <v>18</v>
      </c>
      <c r="C18" s="58" t="s">
        <v>266</v>
      </c>
      <c r="D18" s="63" t="s">
        <v>263</v>
      </c>
      <c r="E18" s="67" t="n">
        <v>5310</v>
      </c>
      <c r="F18" s="68" t="n">
        <v>7370</v>
      </c>
      <c r="G18" s="69" t="n">
        <v>9990</v>
      </c>
    </row>
    <row r="19" customFormat="false" ht="14.25" hidden="false" customHeight="false" outlineLevel="0" collapsed="false">
      <c r="B19" s="57" t="s">
        <v>25</v>
      </c>
      <c r="C19" s="58" t="s">
        <v>267</v>
      </c>
      <c r="D19" s="66" t="n">
        <v>5400</v>
      </c>
      <c r="E19" s="67" t="n">
        <v>8480</v>
      </c>
      <c r="F19" s="68" t="n">
        <v>7140</v>
      </c>
      <c r="G19" s="69" t="n">
        <v>2760</v>
      </c>
    </row>
    <row r="20" customFormat="false" ht="14.25" hidden="false" customHeight="false" outlineLevel="0" collapsed="false">
      <c r="B20" s="57" t="s">
        <v>22</v>
      </c>
      <c r="C20" s="58" t="s">
        <v>268</v>
      </c>
      <c r="D20" s="63" t="s">
        <v>263</v>
      </c>
      <c r="E20" s="67" t="n">
        <v>4750</v>
      </c>
      <c r="F20" s="68" t="n">
        <v>1890</v>
      </c>
      <c r="G20" s="62" t="n">
        <v>575</v>
      </c>
    </row>
    <row r="21" customFormat="false" ht="14.25" hidden="false" customHeight="false" outlineLevel="0" collapsed="false">
      <c r="B21" s="57" t="s">
        <v>28</v>
      </c>
      <c r="C21" s="58" t="s">
        <v>269</v>
      </c>
      <c r="D21" s="63" t="s">
        <v>263</v>
      </c>
      <c r="E21" s="67" t="n">
        <v>3680</v>
      </c>
      <c r="F21" s="68" t="n">
        <v>1640</v>
      </c>
      <c r="G21" s="62" t="n">
        <v>503</v>
      </c>
    </row>
    <row r="22" customFormat="false" ht="14.25" hidden="false" customHeight="false" outlineLevel="0" collapsed="false">
      <c r="B22" s="57" t="s">
        <v>270</v>
      </c>
      <c r="C22" s="58" t="s">
        <v>54</v>
      </c>
      <c r="D22" s="66" t="n">
        <v>1400</v>
      </c>
      <c r="E22" s="67" t="n">
        <v>2700</v>
      </c>
      <c r="F22" s="68" t="n">
        <v>1400</v>
      </c>
      <c r="G22" s="62" t="n">
        <v>435</v>
      </c>
    </row>
    <row r="23" customFormat="false" ht="14.25" hidden="false" customHeight="false" outlineLevel="0" collapsed="false">
      <c r="B23" s="57" t="s">
        <v>271</v>
      </c>
      <c r="C23" s="58" t="s">
        <v>272</v>
      </c>
      <c r="D23" s="63" t="s">
        <v>263</v>
      </c>
      <c r="E23" s="60" t="n">
        <v>17</v>
      </c>
      <c r="F23" s="61" t="n">
        <v>5</v>
      </c>
      <c r="G23" s="62" t="n">
        <v>1</v>
      </c>
    </row>
    <row r="24" customFormat="false" ht="14.25" hidden="false" customHeight="false" outlineLevel="0" collapsed="false">
      <c r="B24" s="57" t="s">
        <v>273</v>
      </c>
      <c r="C24" s="58" t="s">
        <v>274</v>
      </c>
      <c r="D24" s="63" t="s">
        <v>263</v>
      </c>
      <c r="E24" s="60" t="n">
        <v>506</v>
      </c>
      <c r="F24" s="61" t="n">
        <v>146</v>
      </c>
      <c r="G24" s="62" t="n">
        <v>45</v>
      </c>
    </row>
    <row r="25" customFormat="false" ht="14.25" hidden="false" customHeight="false" outlineLevel="0" collapsed="false">
      <c r="B25" s="57" t="s">
        <v>65</v>
      </c>
      <c r="C25" s="58" t="s">
        <v>275</v>
      </c>
      <c r="D25" s="66" t="n">
        <v>1500</v>
      </c>
      <c r="E25" s="67" t="n">
        <v>5160</v>
      </c>
      <c r="F25" s="68" t="n">
        <v>1810</v>
      </c>
      <c r="G25" s="62" t="n">
        <v>549</v>
      </c>
    </row>
    <row r="26" customFormat="false" ht="14.25" hidden="false" customHeight="false" outlineLevel="0" collapsed="false">
      <c r="B26" s="57" t="s">
        <v>77</v>
      </c>
      <c r="C26" s="58" t="s">
        <v>80</v>
      </c>
      <c r="D26" s="59" t="n">
        <v>90</v>
      </c>
      <c r="E26" s="60" t="n">
        <v>273</v>
      </c>
      <c r="F26" s="61" t="n">
        <v>77</v>
      </c>
      <c r="G26" s="62" t="n">
        <v>24</v>
      </c>
    </row>
    <row r="27" customFormat="false" ht="14.25" hidden="false" customHeight="false" outlineLevel="0" collapsed="false">
      <c r="B27" s="57" t="s">
        <v>81</v>
      </c>
      <c r="C27" s="58" t="s">
        <v>276</v>
      </c>
      <c r="D27" s="59" t="n">
        <v>470</v>
      </c>
      <c r="E27" s="67" t="n">
        <v>2070</v>
      </c>
      <c r="F27" s="61" t="n">
        <v>609</v>
      </c>
      <c r="G27" s="62" t="n">
        <v>185</v>
      </c>
    </row>
    <row r="28" customFormat="false" ht="14.25" hidden="false" customHeight="false" outlineLevel="0" collapsed="false">
      <c r="B28" s="57" t="s">
        <v>97</v>
      </c>
      <c r="C28" s="58" t="s">
        <v>277</v>
      </c>
      <c r="D28" s="63" t="s">
        <v>263</v>
      </c>
      <c r="E28" s="67" t="n">
        <v>2250</v>
      </c>
      <c r="F28" s="61" t="n">
        <v>725</v>
      </c>
      <c r="G28" s="62" t="n">
        <v>220</v>
      </c>
    </row>
    <row r="29" customFormat="false" ht="14.25" hidden="false" customHeight="false" outlineLevel="0" collapsed="false">
      <c r="B29" s="57" t="s">
        <v>103</v>
      </c>
      <c r="C29" s="58" t="s">
        <v>278</v>
      </c>
      <c r="D29" s="66" t="n">
        <v>1800</v>
      </c>
      <c r="E29" s="67" t="n">
        <v>5490</v>
      </c>
      <c r="F29" s="68" t="n">
        <v>2310</v>
      </c>
      <c r="G29" s="62" t="n">
        <v>705</v>
      </c>
    </row>
    <row r="30" customFormat="false" ht="14.25" hidden="false" customHeight="false" outlineLevel="0" collapsed="false">
      <c r="B30" s="57" t="s">
        <v>123</v>
      </c>
      <c r="C30" s="58" t="s">
        <v>279</v>
      </c>
      <c r="D30" s="63" t="s">
        <v>263</v>
      </c>
      <c r="E30" s="60" t="n">
        <v>429</v>
      </c>
      <c r="F30" s="61" t="n">
        <v>122</v>
      </c>
      <c r="G30" s="62" t="n">
        <v>37</v>
      </c>
    </row>
    <row r="31" customFormat="false" ht="14.25" hidden="false" customHeight="false" outlineLevel="0" collapsed="false">
      <c r="B31" s="57" t="s">
        <v>126</v>
      </c>
      <c r="C31" s="58" t="s">
        <v>280</v>
      </c>
      <c r="D31" s="63" t="s">
        <v>263</v>
      </c>
      <c r="E31" s="67" t="n">
        <v>2030</v>
      </c>
      <c r="F31" s="61" t="n">
        <v>595</v>
      </c>
      <c r="G31" s="62" t="n">
        <v>181</v>
      </c>
    </row>
    <row r="32" customFormat="false" ht="14.25" hidden="false" customHeight="false" outlineLevel="0" collapsed="false">
      <c r="B32" s="57"/>
      <c r="C32" s="58"/>
      <c r="D32" s="63"/>
      <c r="E32" s="67"/>
      <c r="F32" s="61"/>
      <c r="G32" s="62"/>
    </row>
    <row r="33" customFormat="false" ht="14.25" hidden="false" customHeight="false" outlineLevel="0" collapsed="false">
      <c r="B33" s="57" t="s">
        <v>281</v>
      </c>
      <c r="C33" s="58"/>
      <c r="D33" s="63"/>
      <c r="E33" s="64"/>
      <c r="F33" s="65"/>
      <c r="G33" s="58"/>
    </row>
    <row r="34" customFormat="false" ht="14.25" hidden="false" customHeight="false" outlineLevel="0" collapsed="false">
      <c r="B34" s="57" t="s">
        <v>282</v>
      </c>
      <c r="C34" s="58" t="s">
        <v>283</v>
      </c>
      <c r="D34" s="66" t="n">
        <v>11700</v>
      </c>
      <c r="E34" s="67" t="n">
        <v>12000</v>
      </c>
      <c r="F34" s="68" t="n">
        <v>14800</v>
      </c>
      <c r="G34" s="69" t="n">
        <v>12200</v>
      </c>
    </row>
    <row r="35" customFormat="false" ht="14.25" hidden="false" customHeight="false" outlineLevel="0" collapsed="false">
      <c r="B35" s="57" t="s">
        <v>284</v>
      </c>
      <c r="C35" s="58" t="s">
        <v>285</v>
      </c>
      <c r="D35" s="59" t="n">
        <v>650</v>
      </c>
      <c r="E35" s="67" t="n">
        <v>2330</v>
      </c>
      <c r="F35" s="61" t="n">
        <v>675</v>
      </c>
      <c r="G35" s="62" t="n">
        <v>205</v>
      </c>
    </row>
    <row r="36" customFormat="false" ht="14.25" hidden="false" customHeight="false" outlineLevel="0" collapsed="false">
      <c r="B36" s="57" t="s">
        <v>286</v>
      </c>
      <c r="C36" s="58" t="s">
        <v>287</v>
      </c>
      <c r="D36" s="66" t="n">
        <v>2800</v>
      </c>
      <c r="E36" s="67" t="n">
        <v>6350</v>
      </c>
      <c r="F36" s="68" t="n">
        <v>3500</v>
      </c>
      <c r="G36" s="69" t="n">
        <v>1100</v>
      </c>
    </row>
    <row r="37" customFormat="false" ht="14.25" hidden="false" customHeight="false" outlineLevel="0" collapsed="false">
      <c r="B37" s="57" t="s">
        <v>288</v>
      </c>
      <c r="C37" s="58" t="s">
        <v>289</v>
      </c>
      <c r="D37" s="66" t="n">
        <v>1300</v>
      </c>
      <c r="E37" s="67" t="n">
        <v>3830</v>
      </c>
      <c r="F37" s="68" t="n">
        <v>1430</v>
      </c>
      <c r="G37" s="62" t="n">
        <v>435</v>
      </c>
    </row>
    <row r="38" customFormat="false" ht="14.25" hidden="false" customHeight="false" outlineLevel="0" collapsed="false">
      <c r="B38" s="57" t="s">
        <v>290</v>
      </c>
      <c r="C38" s="58" t="s">
        <v>291</v>
      </c>
      <c r="D38" s="66" t="n">
        <v>3800</v>
      </c>
      <c r="E38" s="67" t="n">
        <v>5890</v>
      </c>
      <c r="F38" s="68" t="n">
        <v>4470</v>
      </c>
      <c r="G38" s="69" t="n">
        <v>1590</v>
      </c>
    </row>
    <row r="39" customFormat="false" ht="14.25" hidden="false" customHeight="false" outlineLevel="0" collapsed="false">
      <c r="B39" s="57" t="s">
        <v>292</v>
      </c>
      <c r="C39" s="58" t="s">
        <v>293</v>
      </c>
      <c r="D39" s="59" t="n">
        <v>140</v>
      </c>
      <c r="E39" s="60" t="n">
        <v>437</v>
      </c>
      <c r="F39" s="61" t="n">
        <v>124</v>
      </c>
      <c r="G39" s="62" t="n">
        <v>38</v>
      </c>
    </row>
    <row r="40" customFormat="false" ht="14.25" hidden="false" customHeight="false" outlineLevel="0" collapsed="false">
      <c r="B40" s="57" t="s">
        <v>294</v>
      </c>
      <c r="C40" s="58" t="s">
        <v>295</v>
      </c>
      <c r="D40" s="66" t="n">
        <v>2900</v>
      </c>
      <c r="E40" s="67" t="n">
        <v>5310</v>
      </c>
      <c r="F40" s="68" t="n">
        <v>3220</v>
      </c>
      <c r="G40" s="69" t="n">
        <v>1040</v>
      </c>
    </row>
    <row r="41" customFormat="false" ht="14.25" hidden="false" customHeight="false" outlineLevel="0" collapsed="false">
      <c r="B41" s="57" t="s">
        <v>296</v>
      </c>
      <c r="C41" s="58" t="s">
        <v>297</v>
      </c>
      <c r="D41" s="66" t="n">
        <v>6300</v>
      </c>
      <c r="E41" s="67" t="n">
        <v>8100</v>
      </c>
      <c r="F41" s="68" t="n">
        <v>9810</v>
      </c>
      <c r="G41" s="69" t="n">
        <v>7660</v>
      </c>
    </row>
    <row r="42" customFormat="false" ht="14.25" hidden="false" customHeight="false" outlineLevel="0" collapsed="false">
      <c r="B42" s="57" t="s">
        <v>298</v>
      </c>
      <c r="C42" s="58" t="s">
        <v>299</v>
      </c>
      <c r="D42" s="63" t="s">
        <v>263</v>
      </c>
      <c r="E42" s="67" t="n">
        <v>3380</v>
      </c>
      <c r="F42" s="61" t="n">
        <v>1030</v>
      </c>
      <c r="G42" s="62" t="n">
        <v>314</v>
      </c>
    </row>
    <row r="43" customFormat="false" ht="14.25" hidden="false" customHeight="false" outlineLevel="0" collapsed="false">
      <c r="B43" s="57" t="s">
        <v>300</v>
      </c>
      <c r="C43" s="58" t="s">
        <v>301</v>
      </c>
      <c r="D43" s="63" t="s">
        <v>263</v>
      </c>
      <c r="E43" s="67" t="n">
        <v>2520</v>
      </c>
      <c r="F43" s="61" t="n">
        <v>794</v>
      </c>
      <c r="G43" s="62" t="n">
        <v>241</v>
      </c>
    </row>
    <row r="44" customFormat="false" ht="14.25" hidden="false" customHeight="false" outlineLevel="0" collapsed="false">
      <c r="B44" s="57" t="s">
        <v>302</v>
      </c>
      <c r="C44" s="58" t="s">
        <v>303</v>
      </c>
      <c r="D44" s="66" t="n">
        <v>1300</v>
      </c>
      <c r="E44" s="67" t="n">
        <v>4140</v>
      </c>
      <c r="F44" s="68" t="n">
        <v>1640</v>
      </c>
      <c r="G44" s="62" t="n">
        <v>500</v>
      </c>
    </row>
    <row r="45" customFormat="false" ht="14.25" hidden="false" customHeight="false" outlineLevel="0" collapsed="false">
      <c r="B45" s="57"/>
      <c r="C45" s="58"/>
      <c r="D45" s="66"/>
      <c r="E45" s="67"/>
      <c r="F45" s="68"/>
      <c r="G45" s="62"/>
    </row>
    <row r="46" customFormat="false" ht="14.25" hidden="false" customHeight="false" outlineLevel="0" collapsed="false">
      <c r="B46" s="57" t="s">
        <v>304</v>
      </c>
      <c r="C46" s="58"/>
      <c r="D46" s="63"/>
      <c r="E46" s="64"/>
      <c r="F46" s="65"/>
      <c r="G46" s="58"/>
    </row>
    <row r="47" customFormat="false" ht="14.25" hidden="false" customHeight="false" outlineLevel="0" collapsed="false">
      <c r="B47" s="57" t="s">
        <v>305</v>
      </c>
      <c r="C47" s="58" t="s">
        <v>306</v>
      </c>
      <c r="D47" s="66" t="n">
        <v>23900</v>
      </c>
      <c r="E47" s="67" t="n">
        <v>16300</v>
      </c>
      <c r="F47" s="68" t="n">
        <v>22800</v>
      </c>
      <c r="G47" s="69" t="n">
        <v>32600</v>
      </c>
    </row>
    <row r="48" customFormat="false" ht="14.25" hidden="false" customHeight="false" outlineLevel="0" collapsed="false">
      <c r="B48" s="57" t="s">
        <v>307</v>
      </c>
      <c r="C48" s="58" t="s">
        <v>308</v>
      </c>
      <c r="D48" s="63" t="s">
        <v>263</v>
      </c>
      <c r="E48" s="67" t="n">
        <v>12300</v>
      </c>
      <c r="F48" s="68" t="n">
        <v>17200</v>
      </c>
      <c r="G48" s="69" t="n">
        <v>20700</v>
      </c>
    </row>
    <row r="49" customFormat="false" ht="14.25" hidden="false" customHeight="false" outlineLevel="0" collapsed="false">
      <c r="B49" s="57" t="s">
        <v>309</v>
      </c>
      <c r="C49" s="58" t="s">
        <v>310</v>
      </c>
      <c r="D49" s="66" t="n">
        <v>6500</v>
      </c>
      <c r="E49" s="67" t="n">
        <v>5210</v>
      </c>
      <c r="F49" s="68" t="n">
        <v>7390</v>
      </c>
      <c r="G49" s="69" t="n">
        <v>11200</v>
      </c>
    </row>
    <row r="50" customFormat="false" ht="14.25" hidden="false" customHeight="false" outlineLevel="0" collapsed="false">
      <c r="B50" s="57" t="s">
        <v>311</v>
      </c>
      <c r="C50" s="58" t="s">
        <v>312</v>
      </c>
      <c r="D50" s="66" t="n">
        <v>9200</v>
      </c>
      <c r="E50" s="67" t="n">
        <v>8630</v>
      </c>
      <c r="F50" s="68" t="n">
        <v>12200</v>
      </c>
      <c r="G50" s="69" t="n">
        <v>18200</v>
      </c>
    </row>
    <row r="51" customFormat="false" ht="14.25" hidden="false" customHeight="false" outlineLevel="0" collapsed="false">
      <c r="B51" s="57" t="s">
        <v>313</v>
      </c>
      <c r="C51" s="58" t="s">
        <v>314</v>
      </c>
      <c r="D51" s="66" t="n">
        <v>7000</v>
      </c>
      <c r="E51" s="67" t="n">
        <v>6310</v>
      </c>
      <c r="F51" s="68" t="n">
        <v>8830</v>
      </c>
      <c r="G51" s="69" t="n">
        <v>12500</v>
      </c>
    </row>
    <row r="52" customFormat="false" ht="14.25" hidden="false" customHeight="false" outlineLevel="0" collapsed="false">
      <c r="B52" s="57" t="s">
        <v>315</v>
      </c>
      <c r="C52" s="58" t="s">
        <v>316</v>
      </c>
      <c r="D52" s="66" t="n">
        <v>8700</v>
      </c>
      <c r="E52" s="67" t="n">
        <v>7310</v>
      </c>
      <c r="F52" s="68" t="n">
        <v>10300</v>
      </c>
      <c r="G52" s="69" t="n">
        <v>14700</v>
      </c>
    </row>
    <row r="53" customFormat="false" ht="14.25" hidden="false" customHeight="false" outlineLevel="0" collapsed="false">
      <c r="B53" s="57" t="s">
        <v>317</v>
      </c>
      <c r="C53" s="58" t="s">
        <v>318</v>
      </c>
      <c r="D53" s="66" t="n">
        <v>7000</v>
      </c>
      <c r="E53" s="67" t="n">
        <v>6330</v>
      </c>
      <c r="F53" s="68" t="n">
        <v>8860</v>
      </c>
      <c r="G53" s="69" t="n">
        <v>12500</v>
      </c>
    </row>
    <row r="54" customFormat="false" ht="14.25" hidden="false" customHeight="false" outlineLevel="0" collapsed="false">
      <c r="B54" s="57" t="s">
        <v>319</v>
      </c>
      <c r="C54" s="58" t="s">
        <v>320</v>
      </c>
      <c r="D54" s="63" t="s">
        <v>263</v>
      </c>
      <c r="E54" s="67" t="n">
        <v>6510</v>
      </c>
      <c r="F54" s="68" t="n">
        <v>9160</v>
      </c>
      <c r="G54" s="69" t="n">
        <v>13300</v>
      </c>
    </row>
    <row r="55" customFormat="false" ht="14.25" hidden="false" customHeight="false" outlineLevel="0" collapsed="false">
      <c r="B55" s="57" t="s">
        <v>321</v>
      </c>
      <c r="C55" s="58" t="s">
        <v>322</v>
      </c>
      <c r="D55" s="66" t="n">
        <v>7400</v>
      </c>
      <c r="E55" s="67" t="n">
        <v>6600</v>
      </c>
      <c r="F55" s="68" t="n">
        <v>9300</v>
      </c>
      <c r="G55" s="69" t="n">
        <v>13300</v>
      </c>
    </row>
    <row r="56" customFormat="false" ht="14.25" hidden="false" customHeight="false" outlineLevel="0" collapsed="false">
      <c r="B56" s="57" t="s">
        <v>323</v>
      </c>
      <c r="C56" s="58" t="s">
        <v>324</v>
      </c>
      <c r="D56" s="63" t="s">
        <v>263</v>
      </c>
      <c r="E56" s="64" t="s">
        <v>325</v>
      </c>
      <c r="F56" s="65" t="s">
        <v>326</v>
      </c>
      <c r="G56" s="58" t="s">
        <v>327</v>
      </c>
    </row>
    <row r="57" customFormat="false" ht="14.25" hidden="false" customHeight="false" outlineLevel="0" collapsed="false">
      <c r="B57" s="57" t="s">
        <v>328</v>
      </c>
      <c r="C57" s="58" t="s">
        <v>329</v>
      </c>
      <c r="D57" s="63" t="s">
        <v>263</v>
      </c>
      <c r="E57" s="67" t="n">
        <v>13200</v>
      </c>
      <c r="F57" s="68" t="n">
        <v>17700</v>
      </c>
      <c r="G57" s="69" t="n">
        <v>21200</v>
      </c>
    </row>
    <row r="58" customFormat="false" ht="14.25" hidden="false" customHeight="false" outlineLevel="0" collapsed="false">
      <c r="B58" s="57"/>
      <c r="C58" s="58"/>
      <c r="D58" s="63"/>
      <c r="E58" s="64"/>
      <c r="F58" s="65"/>
      <c r="G58" s="58"/>
    </row>
    <row r="59" customFormat="false" ht="14.25" hidden="false" customHeight="false" outlineLevel="0" collapsed="false">
      <c r="B59" s="57" t="s">
        <v>330</v>
      </c>
      <c r="C59" s="58"/>
      <c r="D59" s="63"/>
      <c r="E59" s="64"/>
      <c r="F59" s="65"/>
      <c r="G59" s="58"/>
    </row>
    <row r="60" customFormat="false" ht="14.25" hidden="false" customHeight="false" outlineLevel="0" collapsed="false">
      <c r="B60" s="57" t="s">
        <v>331</v>
      </c>
      <c r="C60" s="58" t="s">
        <v>332</v>
      </c>
      <c r="D60" s="63"/>
      <c r="E60" s="67" t="n">
        <v>13800</v>
      </c>
      <c r="F60" s="68" t="n">
        <v>14900</v>
      </c>
      <c r="G60" s="69" t="n">
        <v>8490</v>
      </c>
    </row>
    <row r="61" customFormat="false" ht="14.25" hidden="false" customHeight="false" outlineLevel="0" collapsed="false">
      <c r="B61" s="57" t="s">
        <v>333</v>
      </c>
      <c r="C61" s="58" t="s">
        <v>334</v>
      </c>
      <c r="D61" s="63"/>
      <c r="E61" s="67" t="n">
        <v>12200</v>
      </c>
      <c r="F61" s="68" t="n">
        <v>6320</v>
      </c>
      <c r="G61" s="69" t="n">
        <v>1960</v>
      </c>
    </row>
    <row r="62" customFormat="false" ht="14.25" hidden="false" customHeight="false" outlineLevel="0" collapsed="false">
      <c r="B62" s="57" t="s">
        <v>335</v>
      </c>
      <c r="C62" s="58" t="s">
        <v>336</v>
      </c>
      <c r="D62" s="63"/>
      <c r="E62" s="67" t="n">
        <v>2630</v>
      </c>
      <c r="F62" s="61" t="n">
        <v>756</v>
      </c>
      <c r="G62" s="62" t="n">
        <v>230</v>
      </c>
    </row>
    <row r="63" customFormat="false" ht="14.25" hidden="false" customHeight="false" outlineLevel="0" collapsed="false">
      <c r="B63" s="57" t="s">
        <v>337</v>
      </c>
      <c r="C63" s="58" t="s">
        <v>338</v>
      </c>
      <c r="D63" s="63"/>
      <c r="E63" s="67" t="n">
        <v>1230</v>
      </c>
      <c r="F63" s="61" t="n">
        <v>350</v>
      </c>
      <c r="G63" s="62" t="n">
        <v>106</v>
      </c>
    </row>
    <row r="64" customFormat="false" ht="14.25" hidden="false" customHeight="false" outlineLevel="0" collapsed="false">
      <c r="B64" s="57" t="s">
        <v>339</v>
      </c>
      <c r="C64" s="58" t="s">
        <v>340</v>
      </c>
      <c r="D64" s="63"/>
      <c r="E64" s="67" t="n">
        <v>2440</v>
      </c>
      <c r="F64" s="61" t="n">
        <v>708</v>
      </c>
      <c r="G64" s="62" t="n">
        <v>215</v>
      </c>
    </row>
    <row r="65" customFormat="false" ht="14.25" hidden="false" customHeight="false" outlineLevel="0" collapsed="false">
      <c r="B65" s="57" t="s">
        <v>341</v>
      </c>
      <c r="C65" s="58" t="s">
        <v>342</v>
      </c>
      <c r="D65" s="63"/>
      <c r="E65" s="67" t="n">
        <v>2280</v>
      </c>
      <c r="F65" s="61" t="n">
        <v>659</v>
      </c>
      <c r="G65" s="62" t="n">
        <v>200</v>
      </c>
    </row>
    <row r="66" customFormat="false" ht="14.25" hidden="false" customHeight="false" outlineLevel="0" collapsed="false">
      <c r="B66" s="57" t="s">
        <v>343</v>
      </c>
      <c r="C66" s="58" t="s">
        <v>340</v>
      </c>
      <c r="D66" s="63"/>
      <c r="E66" s="67" t="n">
        <v>1260</v>
      </c>
      <c r="F66" s="61" t="n">
        <v>359</v>
      </c>
      <c r="G66" s="62" t="n">
        <v>109</v>
      </c>
    </row>
    <row r="67" customFormat="false" ht="14.25" hidden="false" customHeight="false" outlineLevel="0" collapsed="false">
      <c r="B67" s="57" t="s">
        <v>344</v>
      </c>
      <c r="C67" s="58" t="s">
        <v>345</v>
      </c>
      <c r="D67" s="63"/>
      <c r="E67" s="67" t="n">
        <v>1980</v>
      </c>
      <c r="F67" s="61" t="n">
        <v>575</v>
      </c>
      <c r="G67" s="62" t="n">
        <v>175</v>
      </c>
    </row>
    <row r="68" customFormat="false" ht="14.25" hidden="false" customHeight="false" outlineLevel="0" collapsed="false">
      <c r="B68" s="57" t="s">
        <v>346</v>
      </c>
      <c r="C68" s="58" t="s">
        <v>347</v>
      </c>
      <c r="D68" s="63"/>
      <c r="E68" s="67" t="n">
        <v>1900</v>
      </c>
      <c r="F68" s="61" t="n">
        <v>580</v>
      </c>
      <c r="G68" s="62" t="n">
        <v>175</v>
      </c>
    </row>
    <row r="69" customFormat="false" ht="14.25" hidden="false" customHeight="false" outlineLevel="0" collapsed="false">
      <c r="B69" s="57" t="s">
        <v>348</v>
      </c>
      <c r="C69" s="58" t="s">
        <v>349</v>
      </c>
      <c r="D69" s="63"/>
      <c r="E69" s="60" t="n">
        <v>386</v>
      </c>
      <c r="F69" s="61" t="n">
        <v>110</v>
      </c>
      <c r="G69" s="62" t="n">
        <v>33</v>
      </c>
    </row>
    <row r="70" customFormat="false" ht="14.25" hidden="false" customHeight="false" outlineLevel="0" collapsed="false">
      <c r="B70" s="57" t="s">
        <v>350</v>
      </c>
      <c r="C70" s="58" t="s">
        <v>351</v>
      </c>
      <c r="D70" s="63"/>
      <c r="E70" s="67" t="n">
        <v>1040</v>
      </c>
      <c r="F70" s="61" t="n">
        <v>297</v>
      </c>
      <c r="G70" s="62" t="n">
        <v>90</v>
      </c>
    </row>
    <row r="71" customFormat="false" ht="14.25" hidden="false" customHeight="false" outlineLevel="0" collapsed="false">
      <c r="B71" s="57" t="s">
        <v>352</v>
      </c>
      <c r="C71" s="58" t="s">
        <v>353</v>
      </c>
      <c r="D71" s="63"/>
      <c r="E71" s="60" t="n">
        <v>207</v>
      </c>
      <c r="F71" s="61" t="n">
        <v>59</v>
      </c>
      <c r="G71" s="62" t="n">
        <v>18</v>
      </c>
    </row>
    <row r="72" customFormat="false" ht="14.25" hidden="false" customHeight="false" outlineLevel="0" collapsed="false">
      <c r="B72" s="57" t="s">
        <v>354</v>
      </c>
      <c r="C72" s="58" t="s">
        <v>355</v>
      </c>
      <c r="D72" s="63"/>
      <c r="E72" s="67" t="n">
        <v>6320</v>
      </c>
      <c r="F72" s="68" t="n">
        <v>1870</v>
      </c>
      <c r="G72" s="62" t="n">
        <v>569</v>
      </c>
    </row>
    <row r="73" customFormat="false" ht="14.25" hidden="false" customHeight="false" outlineLevel="0" collapsed="false">
      <c r="B73" s="57" t="s">
        <v>356</v>
      </c>
      <c r="C73" s="58" t="s">
        <v>357</v>
      </c>
      <c r="D73" s="63"/>
      <c r="E73" s="67" t="n">
        <v>8000</v>
      </c>
      <c r="F73" s="68" t="n">
        <v>2800</v>
      </c>
      <c r="G73" s="62" t="n">
        <v>860</v>
      </c>
    </row>
    <row r="74" customFormat="false" ht="14.25" hidden="false" customHeight="false" outlineLevel="0" collapsed="false">
      <c r="B74" s="57" t="s">
        <v>358</v>
      </c>
      <c r="C74" s="58" t="s">
        <v>359</v>
      </c>
      <c r="D74" s="63"/>
      <c r="E74" s="67" t="n">
        <v>5100</v>
      </c>
      <c r="F74" s="68" t="n">
        <v>1500</v>
      </c>
      <c r="G74" s="62" t="n">
        <v>460</v>
      </c>
    </row>
    <row r="75" customFormat="false" ht="14.25" hidden="false" customHeight="false" outlineLevel="0" collapsed="false">
      <c r="B75" s="57"/>
      <c r="C75" s="58"/>
      <c r="D75" s="63"/>
      <c r="E75" s="67"/>
      <c r="F75" s="68"/>
      <c r="G75" s="62"/>
    </row>
    <row r="76" customFormat="false" ht="14.25" hidden="false" customHeight="false" outlineLevel="0" collapsed="false">
      <c r="B76" s="57" t="s">
        <v>360</v>
      </c>
      <c r="C76" s="58"/>
      <c r="D76" s="63"/>
      <c r="E76" s="64"/>
      <c r="F76" s="65"/>
      <c r="G76" s="58"/>
    </row>
    <row r="77" customFormat="false" ht="14.25" hidden="false" customHeight="false" outlineLevel="0" collapsed="false">
      <c r="B77" s="57" t="s">
        <v>361</v>
      </c>
      <c r="C77" s="58" t="s">
        <v>362</v>
      </c>
      <c r="D77" s="63"/>
      <c r="E77" s="67" t="n">
        <v>7620</v>
      </c>
      <c r="F77" s="68" t="n">
        <v>10300</v>
      </c>
      <c r="G77" s="69" t="n">
        <v>12400</v>
      </c>
    </row>
    <row r="78" customFormat="false" ht="14.25" hidden="false" customHeight="false" outlineLevel="0" collapsed="false">
      <c r="B78" s="57"/>
      <c r="C78" s="58"/>
      <c r="D78" s="63"/>
      <c r="E78" s="67"/>
      <c r="F78" s="68"/>
      <c r="G78" s="69"/>
    </row>
    <row r="79" customFormat="false" ht="14.25" hidden="false" customHeight="false" outlineLevel="0" collapsed="false">
      <c r="B79" s="57" t="s">
        <v>363</v>
      </c>
      <c r="C79" s="58"/>
      <c r="D79" s="63"/>
      <c r="E79" s="64"/>
      <c r="F79" s="65"/>
      <c r="G79" s="58"/>
    </row>
    <row r="80" customFormat="false" ht="14.25" hidden="false" customHeight="false" outlineLevel="0" collapsed="false">
      <c r="B80" s="57" t="s">
        <v>364</v>
      </c>
      <c r="C80" s="58" t="s">
        <v>365</v>
      </c>
      <c r="D80" s="63"/>
      <c r="E80" s="60" t="n">
        <v>1</v>
      </c>
      <c r="F80" s="61" t="n">
        <v>1</v>
      </c>
      <c r="G80" s="58" t="s">
        <v>366</v>
      </c>
    </row>
    <row r="81" customFormat="false" ht="14.25" hidden="false" customHeight="false" outlineLevel="0" collapsed="false">
      <c r="B81" s="57" t="s">
        <v>367</v>
      </c>
      <c r="C81" s="58" t="s">
        <v>368</v>
      </c>
      <c r="D81" s="63"/>
      <c r="E81" s="60" t="n">
        <v>31</v>
      </c>
      <c r="F81" s="61" t="n">
        <v>8.7</v>
      </c>
      <c r="G81" s="62" t="n">
        <v>2.7</v>
      </c>
    </row>
    <row r="82" customFormat="false" ht="15" hidden="false" customHeight="false" outlineLevel="0" collapsed="false">
      <c r="B82" s="70" t="s">
        <v>369</v>
      </c>
      <c r="C82" s="71" t="s">
        <v>370</v>
      </c>
      <c r="D82" s="72"/>
      <c r="E82" s="73" t="n">
        <v>45</v>
      </c>
      <c r="F82" s="74" t="n">
        <v>13</v>
      </c>
      <c r="G82" s="75" t="n">
        <v>4</v>
      </c>
    </row>
  </sheetData>
  <mergeCells count="1">
    <mergeCell ref="D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75"/>
    <col collapsed="false" customWidth="true" hidden="false" outlineLevel="0" max="3" min="3" style="0" width="15.87"/>
    <col collapsed="false" customWidth="true" hidden="false" outlineLevel="0" max="4" min="4" style="0" width="19.12"/>
    <col collapsed="false" customWidth="true" hidden="false" outlineLevel="0" max="5" min="5" style="0" width="22.62"/>
  </cols>
  <sheetData>
    <row r="1" customFormat="false" ht="13.5" hidden="false" customHeight="false" outlineLevel="0" collapsed="false">
      <c r="B1" s="76"/>
      <c r="C1" s="76"/>
      <c r="D1" s="76"/>
      <c r="E1" s="76"/>
    </row>
    <row r="2" customFormat="false" ht="14.25" hidden="false" customHeight="false" outlineLevel="0" collapsed="false">
      <c r="B2" s="2" t="s">
        <v>371</v>
      </c>
      <c r="C2" s="3"/>
      <c r="D2" s="3"/>
      <c r="E2" s="3"/>
    </row>
    <row r="3" customFormat="false" ht="14.25" hidden="false" customHeight="false" outlineLevel="0" collapsed="false">
      <c r="B3" s="77"/>
      <c r="C3" s="6" t="s">
        <v>372</v>
      </c>
      <c r="D3" s="6"/>
      <c r="E3" s="78" t="s">
        <v>373</v>
      </c>
    </row>
    <row r="4" customFormat="false" ht="14.25" hidden="false" customHeight="false" outlineLevel="0" collapsed="false">
      <c r="B4" s="79"/>
      <c r="C4" s="80" t="s">
        <v>374</v>
      </c>
      <c r="D4" s="81" t="s">
        <v>375</v>
      </c>
      <c r="E4" s="82" t="s">
        <v>376</v>
      </c>
    </row>
    <row r="5" customFormat="false" ht="13.5" hidden="false" customHeight="false" outlineLevel="0" collapsed="false">
      <c r="B5" s="83" t="s">
        <v>377</v>
      </c>
      <c r="C5" s="84" t="n">
        <v>1.6</v>
      </c>
      <c r="D5" s="85" t="n">
        <v>1.88</v>
      </c>
      <c r="E5" s="86" t="n">
        <f aca="false">(0.432*1/17)/(0.136*2/64.1)</f>
        <v>5.98858131487889</v>
      </c>
    </row>
    <row r="6" customFormat="false" ht="13.5" hidden="false" customHeight="false" outlineLevel="0" collapsed="false">
      <c r="B6" s="87" t="s">
        <v>378</v>
      </c>
      <c r="C6" s="88"/>
      <c r="D6" s="89" t="n">
        <v>0.88</v>
      </c>
      <c r="E6" s="90" t="n">
        <f aca="false">(11.4*35.45/36.45)/(8.5*32/64.1)</f>
        <v>2.61283920358267</v>
      </c>
    </row>
    <row r="7" customFormat="false" ht="13.5" hidden="false" customHeight="false" outlineLevel="0" collapsed="false">
      <c r="B7" s="87" t="s">
        <v>379</v>
      </c>
      <c r="C7" s="88"/>
      <c r="D7" s="89" t="n">
        <v>1.6</v>
      </c>
      <c r="E7" s="90"/>
    </row>
    <row r="8" customFormat="false" ht="13.5" hidden="false" customHeight="false" outlineLevel="0" collapsed="false">
      <c r="B8" s="87" t="s">
        <v>380</v>
      </c>
      <c r="C8" s="88"/>
      <c r="D8" s="89" t="n">
        <v>1.88</v>
      </c>
      <c r="E8" s="90"/>
    </row>
    <row r="9" customFormat="false" ht="13.5" hidden="false" customHeight="false" outlineLevel="0" collapsed="false">
      <c r="B9" s="87" t="s">
        <v>381</v>
      </c>
      <c r="C9" s="88"/>
      <c r="D9" s="89" t="n">
        <v>0.51</v>
      </c>
      <c r="E9" s="90"/>
    </row>
    <row r="10" customFormat="false" ht="13.5" hidden="false" customHeight="false" outlineLevel="0" collapsed="false">
      <c r="B10" s="87" t="s">
        <v>382</v>
      </c>
      <c r="C10" s="88"/>
      <c r="D10" s="89" t="n">
        <v>0.7</v>
      </c>
      <c r="E10" s="90" t="n">
        <f aca="false">E12</f>
        <v>0.716514226342711</v>
      </c>
    </row>
    <row r="11" customFormat="false" ht="13.5" hidden="false" customHeight="false" outlineLevel="0" collapsed="false">
      <c r="B11" s="87" t="s">
        <v>383</v>
      </c>
      <c r="C11" s="88"/>
      <c r="D11" s="89" t="n">
        <v>1.07</v>
      </c>
      <c r="E11" s="90" t="n">
        <f aca="false">(9.99*14/30)/(8.5*32/64.1)</f>
        <v>1.09865514705882</v>
      </c>
    </row>
    <row r="12" customFormat="false" ht="13.5" hidden="false" customHeight="false" outlineLevel="0" collapsed="false">
      <c r="B12" s="87" t="s">
        <v>384</v>
      </c>
      <c r="C12" s="88" t="n">
        <v>0.5</v>
      </c>
      <c r="D12" s="89" t="n">
        <v>0.7</v>
      </c>
      <c r="E12" s="90" t="n">
        <f aca="false">(9.99*14/46)/(8.5*32/64.1)</f>
        <v>0.716514226342711</v>
      </c>
    </row>
    <row r="13" customFormat="false" ht="13.5" hidden="false" customHeight="false" outlineLevel="0" collapsed="false">
      <c r="B13" s="87" t="s">
        <v>385</v>
      </c>
      <c r="C13" s="88"/>
      <c r="D13" s="89" t="n">
        <v>0.98</v>
      </c>
      <c r="E13" s="91"/>
    </row>
    <row r="14" customFormat="false" ht="13.5" hidden="false" customHeight="false" outlineLevel="0" collapsed="false">
      <c r="B14" s="87" t="s">
        <v>386</v>
      </c>
      <c r="C14" s="88" t="n">
        <v>1.2</v>
      </c>
      <c r="D14" s="89" t="n">
        <v>1</v>
      </c>
      <c r="E14" s="91" t="n">
        <f aca="false">(8.5*32/64.1)/(8.5*32/64.1)</f>
        <v>1</v>
      </c>
    </row>
    <row r="15" customFormat="false" ht="13.5" hidden="false" customHeight="false" outlineLevel="0" collapsed="false">
      <c r="B15" s="87" t="s">
        <v>387</v>
      </c>
      <c r="C15" s="88"/>
      <c r="D15" s="89" t="n">
        <v>0.8</v>
      </c>
      <c r="E15" s="91"/>
    </row>
    <row r="16" customFormat="false" ht="14.25" hidden="false" customHeight="false" outlineLevel="0" collapsed="false">
      <c r="B16" s="92" t="s">
        <v>388</v>
      </c>
      <c r="C16" s="93"/>
      <c r="D16" s="94" t="n">
        <v>0.65</v>
      </c>
      <c r="E16" s="95"/>
    </row>
    <row r="17" customFormat="false" ht="14.25" hidden="false" customHeight="false" outlineLevel="0" collapsed="false">
      <c r="B17" s="96" t="s">
        <v>389</v>
      </c>
      <c r="C17" s="97"/>
      <c r="D17" s="97"/>
      <c r="E17" s="98"/>
    </row>
    <row r="18" customFormat="false" ht="24" hidden="false" customHeight="false" outlineLevel="0" collapsed="false">
      <c r="B18" s="99" t="s">
        <v>390</v>
      </c>
      <c r="C18" s="100" t="s">
        <v>391</v>
      </c>
      <c r="D18" s="100" t="s">
        <v>392</v>
      </c>
      <c r="E18" s="101" t="s">
        <v>393</v>
      </c>
    </row>
    <row r="19" customFormat="false" ht="13.5" hidden="false" customHeight="false" outlineLevel="0" collapsed="false">
      <c r="B19" s="99" t="s">
        <v>394</v>
      </c>
      <c r="C19" s="100" t="s">
        <v>395</v>
      </c>
      <c r="D19" s="100" t="s">
        <v>396</v>
      </c>
      <c r="E19" s="101" t="s">
        <v>397</v>
      </c>
    </row>
    <row r="20" customFormat="false" ht="13.5" hidden="false" customHeight="false" outlineLevel="0" collapsed="false">
      <c r="B20" s="102" t="s">
        <v>398</v>
      </c>
      <c r="C20" s="103" t="s">
        <v>399</v>
      </c>
      <c r="D20" s="103" t="s">
        <v>400</v>
      </c>
      <c r="E20" s="104" t="s">
        <v>401</v>
      </c>
    </row>
    <row r="21" customFormat="false" ht="13.5" hidden="false" customHeight="false" outlineLevel="0" collapsed="false">
      <c r="B21" s="102" t="s">
        <v>402</v>
      </c>
      <c r="C21" s="103" t="s">
        <v>403</v>
      </c>
      <c r="D21" s="103" t="s">
        <v>400</v>
      </c>
      <c r="E21" s="104" t="s">
        <v>400</v>
      </c>
    </row>
    <row r="22" customFormat="false" ht="24" hidden="false" customHeight="false" outlineLevel="0" collapsed="false">
      <c r="B22" s="102" t="s">
        <v>404</v>
      </c>
      <c r="C22" s="105" t="s">
        <v>405</v>
      </c>
      <c r="D22" s="106" t="s">
        <v>406</v>
      </c>
      <c r="E22" s="104" t="s">
        <v>407</v>
      </c>
    </row>
    <row r="23" customFormat="false" ht="13.5" hidden="false" customHeight="false" outlineLevel="0" collapsed="false">
      <c r="B23" s="102" t="s">
        <v>408</v>
      </c>
      <c r="C23" s="105" t="s">
        <v>409</v>
      </c>
      <c r="D23" s="105" t="s">
        <v>410</v>
      </c>
      <c r="E23" s="107" t="s">
        <v>411</v>
      </c>
    </row>
    <row r="24" customFormat="false" ht="36" hidden="false" customHeight="false" outlineLevel="0" collapsed="false">
      <c r="B24" s="108" t="s">
        <v>412</v>
      </c>
      <c r="C24" s="109" t="s">
        <v>413</v>
      </c>
      <c r="D24" s="109" t="s">
        <v>400</v>
      </c>
      <c r="E24" s="110" t="s">
        <v>414</v>
      </c>
    </row>
    <row r="25" customFormat="false" ht="14.25" hidden="false" customHeight="false" outlineLevel="0" collapsed="false">
      <c r="B25" s="111" t="s">
        <v>415</v>
      </c>
      <c r="C25" s="112" t="s">
        <v>416</v>
      </c>
      <c r="D25" s="113" t="s">
        <v>417</v>
      </c>
      <c r="E25" s="114" t="s">
        <v>418</v>
      </c>
    </row>
  </sheetData>
  <sheetProtection sheet="true" password="f9e7" objects="true" scenarios="true"/>
  <mergeCells count="2">
    <mergeCell ref="B1:E1"/>
    <mergeCell ref="C3:D3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3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86"/>
    <col collapsed="false" customWidth="true" hidden="false" outlineLevel="0" max="3" min="3" style="0" width="15.62"/>
    <col collapsed="false" customWidth="true" hidden="false" outlineLevel="0" max="7" min="7" style="0" width="13.49"/>
    <col collapsed="false" customWidth="true" hidden="false" outlineLevel="0" max="11" min="11" style="0" width="12.36"/>
  </cols>
  <sheetData>
    <row r="2" customFormat="false" ht="13.5" hidden="false" customHeight="false" outlineLevel="0" collapsed="false"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3.5" hidden="false" customHeight="false" outlineLevel="0" collapsed="false">
      <c r="B3" s="116" t="s">
        <v>419</v>
      </c>
      <c r="C3" s="116" t="s">
        <v>420</v>
      </c>
      <c r="D3" s="116" t="s">
        <v>421</v>
      </c>
      <c r="E3" s="117" t="s">
        <v>5</v>
      </c>
      <c r="F3" s="117" t="s">
        <v>422</v>
      </c>
      <c r="G3" s="117" t="s">
        <v>423</v>
      </c>
      <c r="H3" s="117" t="s">
        <v>424</v>
      </c>
      <c r="I3" s="117" t="s">
        <v>425</v>
      </c>
      <c r="J3" s="116" t="s">
        <v>426</v>
      </c>
    </row>
    <row r="4" customFormat="false" ht="13.5" hidden="false" customHeight="false" outlineLevel="0" collapsed="false">
      <c r="B4" s="118" t="s">
        <v>427</v>
      </c>
      <c r="C4" s="119" t="s">
        <v>428</v>
      </c>
      <c r="D4" s="119" t="s">
        <v>429</v>
      </c>
      <c r="E4" s="119" t="s">
        <v>430</v>
      </c>
      <c r="F4" s="120" t="s">
        <v>431</v>
      </c>
      <c r="G4" s="121" t="s">
        <v>432</v>
      </c>
      <c r="H4" s="119" t="s">
        <v>433</v>
      </c>
      <c r="I4" s="119" t="s">
        <v>434</v>
      </c>
      <c r="J4" s="122" t="n">
        <v>0.413024459348017</v>
      </c>
    </row>
    <row r="5" customFormat="false" ht="13.5" hidden="false" customHeight="false" outlineLevel="0" collapsed="false">
      <c r="B5" s="118" t="s">
        <v>435</v>
      </c>
      <c r="C5" s="119" t="s">
        <v>428</v>
      </c>
      <c r="D5" s="119" t="s">
        <v>429</v>
      </c>
      <c r="E5" s="119" t="s">
        <v>430</v>
      </c>
      <c r="F5" s="120" t="s">
        <v>431</v>
      </c>
      <c r="G5" s="121" t="s">
        <v>432</v>
      </c>
      <c r="H5" s="119" t="s">
        <v>433</v>
      </c>
      <c r="I5" s="119" t="s">
        <v>434</v>
      </c>
      <c r="J5" s="122" t="n">
        <v>1.08740894196777</v>
      </c>
    </row>
    <row r="6" customFormat="false" ht="13.5" hidden="false" customHeight="false" outlineLevel="0" collapsed="false">
      <c r="B6" s="118" t="s">
        <v>436</v>
      </c>
      <c r="C6" s="119" t="s">
        <v>428</v>
      </c>
      <c r="D6" s="119" t="s">
        <v>429</v>
      </c>
      <c r="E6" s="119" t="s">
        <v>430</v>
      </c>
      <c r="F6" s="120" t="s">
        <v>431</v>
      </c>
      <c r="G6" s="121" t="s">
        <v>432</v>
      </c>
      <c r="H6" s="119" t="s">
        <v>433</v>
      </c>
      <c r="I6" s="119" t="s">
        <v>434</v>
      </c>
      <c r="J6" s="122" t="n">
        <v>1.00710230896557</v>
      </c>
    </row>
    <row r="7" customFormat="false" ht="13.5" hidden="false" customHeight="false" outlineLevel="0" collapsed="false">
      <c r="B7" s="118" t="s">
        <v>437</v>
      </c>
      <c r="C7" s="119" t="s">
        <v>428</v>
      </c>
      <c r="D7" s="119" t="s">
        <v>429</v>
      </c>
      <c r="E7" s="119" t="s">
        <v>430</v>
      </c>
      <c r="F7" s="120" t="s">
        <v>431</v>
      </c>
      <c r="G7" s="121" t="s">
        <v>432</v>
      </c>
      <c r="H7" s="119" t="s">
        <v>433</v>
      </c>
      <c r="I7" s="119" t="s">
        <v>434</v>
      </c>
      <c r="J7" s="122" t="n">
        <v>1.31822971761539</v>
      </c>
    </row>
    <row r="8" customFormat="false" ht="13.5" hidden="false" customHeight="false" outlineLevel="0" collapsed="false">
      <c r="B8" s="118" t="s">
        <v>438</v>
      </c>
      <c r="C8" s="119" t="s">
        <v>428</v>
      </c>
      <c r="D8" s="119" t="s">
        <v>429</v>
      </c>
      <c r="E8" s="119" t="s">
        <v>430</v>
      </c>
      <c r="F8" s="120" t="s">
        <v>431</v>
      </c>
      <c r="G8" s="121" t="s">
        <v>432</v>
      </c>
      <c r="H8" s="119" t="s">
        <v>433</v>
      </c>
      <c r="I8" s="119" t="s">
        <v>434</v>
      </c>
      <c r="J8" s="122" t="n">
        <v>1.46512187975527</v>
      </c>
    </row>
    <row r="9" customFormat="false" ht="13.5" hidden="false" customHeight="false" outlineLevel="0" collapsed="false">
      <c r="B9" s="118" t="s">
        <v>439</v>
      </c>
      <c r="C9" s="119" t="s">
        <v>428</v>
      </c>
      <c r="D9" s="119" t="s">
        <v>429</v>
      </c>
      <c r="E9" s="119" t="s">
        <v>430</v>
      </c>
      <c r="F9" s="120" t="s">
        <v>431</v>
      </c>
      <c r="G9" s="121" t="s">
        <v>432</v>
      </c>
      <c r="H9" s="119" t="s">
        <v>433</v>
      </c>
      <c r="I9" s="119" t="s">
        <v>434</v>
      </c>
      <c r="J9" s="122" t="n">
        <v>1.29113627320011</v>
      </c>
    </row>
    <row r="10" customFormat="false" ht="13.5" hidden="false" customHeight="false" outlineLevel="0" collapsed="false">
      <c r="B10" s="118" t="s">
        <v>440</v>
      </c>
      <c r="C10" s="119" t="s">
        <v>428</v>
      </c>
      <c r="D10" s="119" t="s">
        <v>429</v>
      </c>
      <c r="E10" s="119" t="s">
        <v>430</v>
      </c>
      <c r="F10" s="120" t="s">
        <v>431</v>
      </c>
      <c r="G10" s="121" t="s">
        <v>432</v>
      </c>
      <c r="H10" s="119" t="s">
        <v>433</v>
      </c>
      <c r="I10" s="119" t="s">
        <v>434</v>
      </c>
      <c r="J10" s="122" t="n">
        <v>0.417976419147871</v>
      </c>
    </row>
    <row r="11" customFormat="false" ht="13.5" hidden="false" customHeight="false" outlineLevel="0" collapsed="false">
      <c r="B11" s="123" t="s">
        <v>441</v>
      </c>
      <c r="C11" s="119" t="s">
        <v>428</v>
      </c>
      <c r="D11" s="119" t="s">
        <v>429</v>
      </c>
      <c r="E11" s="119" t="s">
        <v>430</v>
      </c>
      <c r="F11" s="120" t="s">
        <v>431</v>
      </c>
      <c r="G11" s="121" t="s">
        <v>432</v>
      </c>
      <c r="H11" s="119" t="s">
        <v>433</v>
      </c>
      <c r="I11" s="119" t="s">
        <v>434</v>
      </c>
      <c r="J11" s="122" t="n">
        <v>1</v>
      </c>
    </row>
    <row r="12" customFormat="false" ht="13.5" hidden="false" customHeight="false" outlineLevel="0" collapsed="false">
      <c r="B12" s="118" t="s">
        <v>427</v>
      </c>
      <c r="C12" s="119" t="s">
        <v>428</v>
      </c>
      <c r="D12" s="119" t="s">
        <v>442</v>
      </c>
      <c r="E12" s="119" t="s">
        <v>443</v>
      </c>
      <c r="F12" s="120" t="s">
        <v>444</v>
      </c>
      <c r="G12" s="121" t="s">
        <v>432</v>
      </c>
      <c r="H12" s="119" t="s">
        <v>433</v>
      </c>
      <c r="I12" s="119" t="s">
        <v>434</v>
      </c>
      <c r="J12" s="122" t="n">
        <v>0.070559424010139</v>
      </c>
    </row>
    <row r="13" customFormat="false" ht="13.5" hidden="false" customHeight="false" outlineLevel="0" collapsed="false">
      <c r="B13" s="118" t="s">
        <v>435</v>
      </c>
      <c r="C13" s="119" t="s">
        <v>428</v>
      </c>
      <c r="D13" s="119" t="s">
        <v>442</v>
      </c>
      <c r="E13" s="119" t="s">
        <v>443</v>
      </c>
      <c r="F13" s="120" t="s">
        <v>444</v>
      </c>
      <c r="G13" s="121" t="s">
        <v>432</v>
      </c>
      <c r="H13" s="119" t="s">
        <v>433</v>
      </c>
      <c r="I13" s="119" t="s">
        <v>434</v>
      </c>
      <c r="J13" s="122" t="n">
        <v>0.115085042741417</v>
      </c>
    </row>
    <row r="14" customFormat="false" ht="13.5" hidden="false" customHeight="false" outlineLevel="0" collapsed="false">
      <c r="B14" s="118" t="s">
        <v>436</v>
      </c>
      <c r="C14" s="119" t="s">
        <v>428</v>
      </c>
      <c r="D14" s="119" t="s">
        <v>442</v>
      </c>
      <c r="E14" s="119" t="s">
        <v>443</v>
      </c>
      <c r="F14" s="120" t="s">
        <v>444</v>
      </c>
      <c r="G14" s="121" t="s">
        <v>432</v>
      </c>
      <c r="H14" s="119" t="s">
        <v>433</v>
      </c>
      <c r="I14" s="119" t="s">
        <v>434</v>
      </c>
      <c r="J14" s="122" t="n">
        <v>0.141764883205882</v>
      </c>
    </row>
    <row r="15" customFormat="false" ht="13.5" hidden="false" customHeight="false" outlineLevel="0" collapsed="false">
      <c r="B15" s="118" t="s">
        <v>437</v>
      </c>
      <c r="C15" s="119" t="s">
        <v>428</v>
      </c>
      <c r="D15" s="119" t="s">
        <v>442</v>
      </c>
      <c r="E15" s="119" t="s">
        <v>443</v>
      </c>
      <c r="F15" s="120" t="s">
        <v>444</v>
      </c>
      <c r="G15" s="121" t="s">
        <v>432</v>
      </c>
      <c r="H15" s="119" t="s">
        <v>433</v>
      </c>
      <c r="I15" s="119" t="s">
        <v>434</v>
      </c>
      <c r="J15" s="122" t="n">
        <v>0.141813536646663</v>
      </c>
    </row>
    <row r="16" customFormat="false" ht="13.5" hidden="false" customHeight="false" outlineLevel="0" collapsed="false">
      <c r="B16" s="118" t="s">
        <v>438</v>
      </c>
      <c r="C16" s="119" t="s">
        <v>428</v>
      </c>
      <c r="D16" s="119" t="s">
        <v>442</v>
      </c>
      <c r="E16" s="119" t="s">
        <v>443</v>
      </c>
      <c r="F16" s="120" t="s">
        <v>444</v>
      </c>
      <c r="G16" s="121" t="s">
        <v>432</v>
      </c>
      <c r="H16" s="119" t="s">
        <v>433</v>
      </c>
      <c r="I16" s="119" t="s">
        <v>434</v>
      </c>
      <c r="J16" s="122" t="n">
        <v>0.141823032505622</v>
      </c>
    </row>
    <row r="17" customFormat="false" ht="13.5" hidden="false" customHeight="false" outlineLevel="0" collapsed="false">
      <c r="B17" s="118" t="s">
        <v>439</v>
      </c>
      <c r="C17" s="119" t="s">
        <v>428</v>
      </c>
      <c r="D17" s="119" t="s">
        <v>442</v>
      </c>
      <c r="E17" s="119" t="s">
        <v>443</v>
      </c>
      <c r="F17" s="120" t="s">
        <v>444</v>
      </c>
      <c r="G17" s="121" t="s">
        <v>432</v>
      </c>
      <c r="H17" s="119" t="s">
        <v>433</v>
      </c>
      <c r="I17" s="119" t="s">
        <v>434</v>
      </c>
      <c r="J17" s="122" t="n">
        <v>0.137708453682731</v>
      </c>
    </row>
    <row r="18" customFormat="false" ht="13.5" hidden="false" customHeight="false" outlineLevel="0" collapsed="false">
      <c r="B18" s="118" t="s">
        <v>440</v>
      </c>
      <c r="C18" s="119" t="s">
        <v>428</v>
      </c>
      <c r="D18" s="119" t="s">
        <v>442</v>
      </c>
      <c r="E18" s="119" t="s">
        <v>443</v>
      </c>
      <c r="F18" s="120" t="s">
        <v>444</v>
      </c>
      <c r="G18" s="121" t="s">
        <v>432</v>
      </c>
      <c r="H18" s="119" t="s">
        <v>433</v>
      </c>
      <c r="I18" s="119" t="s">
        <v>434</v>
      </c>
      <c r="J18" s="122" t="n">
        <v>0.1171101461333</v>
      </c>
    </row>
    <row r="19" customFormat="false" ht="13.5" hidden="false" customHeight="false" outlineLevel="0" collapsed="false">
      <c r="B19" s="123" t="s">
        <v>441</v>
      </c>
      <c r="C19" s="119" t="s">
        <v>428</v>
      </c>
      <c r="D19" s="119" t="s">
        <v>442</v>
      </c>
      <c r="E19" s="119" t="s">
        <v>443</v>
      </c>
      <c r="F19" s="120" t="s">
        <v>444</v>
      </c>
      <c r="G19" s="121" t="s">
        <v>432</v>
      </c>
      <c r="H19" s="119" t="s">
        <v>433</v>
      </c>
      <c r="I19" s="119" t="s">
        <v>434</v>
      </c>
      <c r="J19" s="122" t="n">
        <v>0.1236949312751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24.12"/>
    <col collapsed="false" customWidth="true" hidden="false" outlineLevel="0" max="4" min="4" style="0" width="9.75"/>
    <col collapsed="false" customWidth="true" hidden="false" outlineLevel="0" max="5" min="5" style="0" width="15.12"/>
    <col collapsed="false" customWidth="true" hidden="false" outlineLevel="0" max="6" min="6" style="0" width="13.62"/>
    <col collapsed="false" customWidth="true" hidden="false" outlineLevel="0" max="7" min="7" style="0" width="10.25"/>
    <col collapsed="false" customWidth="true" hidden="false" outlineLevel="0" max="9" min="9" style="0" width="9.49"/>
    <col collapsed="false" customWidth="true" hidden="false" outlineLevel="0" max="10" min="10" style="0" width="17.12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10.99"/>
    <col collapsed="false" customWidth="true" hidden="false" outlineLevel="0" max="14" min="14" style="0" width="12.75"/>
    <col collapsed="false" customWidth="true" hidden="false" outlineLevel="0" max="15" min="15" style="0" width="7.37"/>
    <col collapsed="false" customWidth="true" hidden="false" outlineLevel="0" max="17" min="17" style="0" width="1.12"/>
    <col collapsed="false" customWidth="true" hidden="false" outlineLevel="0" max="18" min="18" style="0" width="6.62"/>
    <col collapsed="false" customWidth="true" hidden="false" outlineLevel="0" max="19" min="19" style="0" width="7.49"/>
  </cols>
  <sheetData>
    <row r="1" customFormat="false" ht="13.5" hidden="false" customHeight="fals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124"/>
      <c r="L1" s="124"/>
      <c r="M1" s="124"/>
      <c r="N1" s="124"/>
      <c r="O1" s="124"/>
      <c r="P1" s="124"/>
      <c r="Q1" s="124"/>
      <c r="R1" s="124"/>
      <c r="S1" s="124"/>
    </row>
    <row r="2" customFormat="false" ht="14.25" hidden="false" customHeight="false" outlineLevel="0" collapsed="false">
      <c r="B2" s="39" t="s">
        <v>445</v>
      </c>
      <c r="C2" s="125"/>
    </row>
    <row r="3" customFormat="false" ht="14.25" hidden="false" customHeight="false" outlineLevel="0" collapsed="false">
      <c r="B3" s="126" t="s">
        <v>446</v>
      </c>
      <c r="C3" s="127"/>
      <c r="D3" s="128" t="s">
        <v>447</v>
      </c>
      <c r="E3" s="129" t="s">
        <v>447</v>
      </c>
      <c r="F3" s="129" t="s">
        <v>447</v>
      </c>
      <c r="G3" s="129" t="s">
        <v>448</v>
      </c>
      <c r="H3" s="129" t="s">
        <v>449</v>
      </c>
      <c r="I3" s="130" t="s">
        <v>450</v>
      </c>
      <c r="J3" s="131" t="s">
        <v>451</v>
      </c>
    </row>
    <row r="4" customFormat="false" ht="14.25" hidden="false" customHeight="false" outlineLevel="0" collapsed="false">
      <c r="B4" s="132"/>
      <c r="C4" s="133"/>
      <c r="D4" s="134" t="s">
        <v>452</v>
      </c>
      <c r="E4" s="135" t="s">
        <v>453</v>
      </c>
      <c r="F4" s="135" t="s">
        <v>454</v>
      </c>
      <c r="G4" s="136" t="s">
        <v>455</v>
      </c>
      <c r="H4" s="136"/>
      <c r="I4" s="136"/>
      <c r="J4" s="137" t="s">
        <v>376</v>
      </c>
    </row>
    <row r="5" customFormat="false" ht="14.25" hidden="false" customHeight="true" outlineLevel="0" collapsed="false">
      <c r="B5" s="138" t="s">
        <v>456</v>
      </c>
      <c r="C5" s="139" t="s">
        <v>457</v>
      </c>
      <c r="D5" s="140" t="s">
        <v>458</v>
      </c>
      <c r="E5" s="140"/>
      <c r="F5" s="140"/>
      <c r="G5" s="141" t="s">
        <v>458</v>
      </c>
      <c r="H5" s="141"/>
      <c r="I5" s="141"/>
      <c r="J5" s="142" t="s">
        <v>458</v>
      </c>
    </row>
    <row r="6" customFormat="false" ht="14.25" hidden="false" customHeight="false" outlineLevel="0" collapsed="false">
      <c r="B6" s="143" t="s">
        <v>459</v>
      </c>
      <c r="C6" s="144" t="s">
        <v>460</v>
      </c>
      <c r="D6" s="144" t="n">
        <v>0.082</v>
      </c>
      <c r="E6" s="144" t="n">
        <v>0.123</v>
      </c>
      <c r="F6" s="144" t="n">
        <v>0.1</v>
      </c>
      <c r="G6" s="145" t="n">
        <v>0.0390243902439024</v>
      </c>
      <c r="H6" s="145" t="n">
        <v>0.0649350649350649</v>
      </c>
      <c r="I6" s="146" t="n">
        <v>0.0725190839694656</v>
      </c>
      <c r="J6" s="147" t="n">
        <f aca="false">'光化学オキシダント-2'!J365</f>
        <v>0.0438146014194803</v>
      </c>
    </row>
    <row r="7" customFormat="false" ht="13.5" hidden="false" customHeight="false" outlineLevel="0" collapsed="false">
      <c r="B7" s="23" t="s">
        <v>459</v>
      </c>
      <c r="C7" s="148" t="s">
        <v>461</v>
      </c>
      <c r="D7" s="148" t="n">
        <v>0.529</v>
      </c>
      <c r="E7" s="148" t="n">
        <v>0.494</v>
      </c>
      <c r="F7" s="148" t="n">
        <v>0.5</v>
      </c>
      <c r="G7" s="145" t="n">
        <v>0.107317073170732</v>
      </c>
      <c r="H7" s="145" t="n">
        <v>0.177489177489177</v>
      </c>
      <c r="I7" s="146" t="n">
        <v>0.17175572519084</v>
      </c>
      <c r="J7" s="149" t="n">
        <f aca="false">'光化学オキシダント-2'!J416</f>
        <v>0.230103179959741</v>
      </c>
    </row>
    <row r="8" customFormat="false" ht="13.5" hidden="false" customHeight="false" outlineLevel="0" collapsed="false">
      <c r="B8" s="23" t="s">
        <v>459</v>
      </c>
      <c r="C8" s="148" t="s">
        <v>462</v>
      </c>
      <c r="D8" s="148" t="n">
        <v>0.421</v>
      </c>
      <c r="E8" s="148" t="n">
        <v>0.482</v>
      </c>
      <c r="F8" s="148" t="n">
        <v>0.5</v>
      </c>
      <c r="G8" s="145" t="n">
        <v>0.141463414634146</v>
      </c>
      <c r="H8" s="145" t="n">
        <v>0.233766233766234</v>
      </c>
      <c r="I8" s="146" t="n">
        <v>0.236641221374046</v>
      </c>
      <c r="J8" s="149" t="n">
        <f aca="false">'光化学オキシダント-2'!J424</f>
        <v>0.229317428292604</v>
      </c>
    </row>
    <row r="9" customFormat="false" ht="13.5" hidden="false" customHeight="false" outlineLevel="0" collapsed="false">
      <c r="B9" s="23" t="s">
        <v>459</v>
      </c>
      <c r="C9" s="148" t="s">
        <v>463</v>
      </c>
      <c r="D9" s="148" t="n">
        <v>0.315</v>
      </c>
      <c r="E9" s="148" t="n">
        <v>0.307</v>
      </c>
      <c r="F9" s="148" t="n">
        <v>0.4</v>
      </c>
      <c r="G9" s="145" t="n">
        <v>0.15609756097561</v>
      </c>
      <c r="H9" s="145" t="n">
        <v>0.233766233766234</v>
      </c>
      <c r="I9" s="146" t="n">
        <v>0.263358778625954</v>
      </c>
      <c r="J9" s="150" t="n">
        <f aca="false">'光化学オキシダント-2'!J433</f>
        <v>0.226687037970367</v>
      </c>
    </row>
    <row r="10" customFormat="false" ht="13.5" hidden="false" customHeight="false" outlineLevel="0" collapsed="false">
      <c r="B10" s="23" t="s">
        <v>459</v>
      </c>
      <c r="C10" s="148" t="s">
        <v>464</v>
      </c>
      <c r="D10" s="148" t="n">
        <v>0.296</v>
      </c>
      <c r="E10" s="148" t="n">
        <v>0.405</v>
      </c>
      <c r="F10" s="148" t="n">
        <v>0.3</v>
      </c>
      <c r="G10" s="145" t="n">
        <v>0.204878048780488</v>
      </c>
      <c r="H10" s="145" t="n">
        <v>0.32034632034632</v>
      </c>
      <c r="I10" s="146" t="n">
        <v>0.354961832061069</v>
      </c>
      <c r="J10" s="150" t="n">
        <f aca="false">'光化学オキシダント-2'!J466</f>
        <v>0.228257980714444</v>
      </c>
    </row>
    <row r="11" customFormat="false" ht="13.5" hidden="false" customHeight="false" outlineLevel="0" collapsed="false">
      <c r="B11" s="23" t="s">
        <v>459</v>
      </c>
      <c r="C11" s="148" t="s">
        <v>465</v>
      </c>
      <c r="D11" s="148" t="n">
        <v>0.007</v>
      </c>
      <c r="E11" s="148" t="n">
        <v>0.006</v>
      </c>
      <c r="F11" s="148" t="n">
        <v>0.007</v>
      </c>
      <c r="G11" s="145" t="n">
        <v>0.00195121951219512</v>
      </c>
      <c r="H11" s="145" t="n">
        <v>0.00303030303030303</v>
      </c>
      <c r="I11" s="146" t="n">
        <v>0.00343511450381679</v>
      </c>
      <c r="J11" s="150" t="n">
        <v>0</v>
      </c>
    </row>
    <row r="12" customFormat="false" ht="13.5" hidden="false" customHeight="false" outlineLevel="0" collapsed="false">
      <c r="B12" s="23" t="s">
        <v>459</v>
      </c>
      <c r="C12" s="148" t="s">
        <v>466</v>
      </c>
      <c r="D12" s="148" t="n">
        <v>0.41</v>
      </c>
      <c r="E12" s="148" t="n">
        <v>0.352</v>
      </c>
      <c r="F12" s="148" t="n">
        <v>0.5</v>
      </c>
      <c r="G12" s="145" t="n">
        <v>0.141463414634146</v>
      </c>
      <c r="H12" s="145" t="n">
        <v>0.238095238095238</v>
      </c>
      <c r="I12" s="146" t="n">
        <v>0.259541984732824</v>
      </c>
      <c r="J12" s="150" t="n">
        <f aca="false">'光化学オキシダント-2'!J575</f>
        <v>0.226687037970367</v>
      </c>
    </row>
    <row r="13" customFormat="false" ht="13.5" hidden="false" customHeight="false" outlineLevel="0" collapsed="false">
      <c r="B13" s="23" t="s">
        <v>459</v>
      </c>
      <c r="C13" s="148" t="s">
        <v>467</v>
      </c>
      <c r="D13" s="148" t="n">
        <v>0.464</v>
      </c>
      <c r="E13" s="148" t="n">
        <v>0.384</v>
      </c>
      <c r="F13" s="148" t="n">
        <v>0.4</v>
      </c>
      <c r="G13" s="145" t="n">
        <v>0.0634146341463415</v>
      </c>
      <c r="H13" s="145" t="n">
        <v>0.112554112554113</v>
      </c>
      <c r="I13" s="146" t="n">
        <v>0.0801526717557252</v>
      </c>
      <c r="J13" s="150" t="n">
        <f aca="false">'光化学オキシダント-2'!J578</f>
        <v>0.231498640828608</v>
      </c>
    </row>
    <row r="14" customFormat="false" ht="13.5" hidden="false" customHeight="false" outlineLevel="0" collapsed="false">
      <c r="B14" s="23" t="s">
        <v>459</v>
      </c>
      <c r="C14" s="148" t="s">
        <v>468</v>
      </c>
      <c r="D14" s="148" t="n">
        <v>0.412</v>
      </c>
      <c r="E14" s="148"/>
      <c r="F14" s="148" t="n">
        <v>0.3</v>
      </c>
      <c r="G14" s="145" t="n">
        <v>0.0487804878048781</v>
      </c>
      <c r="H14" s="145" t="n">
        <v>0.0952380952380952</v>
      </c>
      <c r="I14" s="146" t="n">
        <v>0.0610687022900763</v>
      </c>
      <c r="J14" s="150" t="n">
        <f aca="false">'光化学オキシダント-2'!J579</f>
        <v>0.23203682012747</v>
      </c>
    </row>
    <row r="15" customFormat="false" ht="13.5" hidden="false" customHeight="false" outlineLevel="0" collapsed="false">
      <c r="B15" s="23" t="s">
        <v>459</v>
      </c>
      <c r="C15" s="148" t="s">
        <v>469</v>
      </c>
      <c r="D15" s="148" t="n">
        <v>0.469</v>
      </c>
      <c r="E15" s="148" t="n">
        <v>0.414</v>
      </c>
      <c r="F15" s="148" t="n">
        <v>0.4</v>
      </c>
      <c r="G15" s="145" t="n">
        <v>0.0682926829268293</v>
      </c>
      <c r="H15" s="145" t="n">
        <v>0.121212121212121</v>
      </c>
      <c r="I15" s="146" t="n">
        <v>0.0877862595419847</v>
      </c>
      <c r="J15" s="150" t="n">
        <f aca="false">'光化学オキシダント-2'!J570</f>
        <v>0.231123218114649</v>
      </c>
    </row>
    <row r="16" customFormat="false" ht="13.5" hidden="false" customHeight="false" outlineLevel="0" collapsed="false">
      <c r="B16" s="23" t="s">
        <v>459</v>
      </c>
      <c r="C16" s="148" t="s">
        <v>470</v>
      </c>
      <c r="D16" s="148" t="n">
        <v>0.408</v>
      </c>
      <c r="E16" s="148" t="n">
        <v>0.395</v>
      </c>
      <c r="F16" s="148" t="n">
        <v>0.3</v>
      </c>
      <c r="G16" s="145" t="n">
        <v>0.175609756097561</v>
      </c>
      <c r="H16" s="145" t="n">
        <v>0.281385281385281</v>
      </c>
      <c r="I16" s="146" t="n">
        <v>0.309160305343511</v>
      </c>
      <c r="J16" s="150" t="n">
        <f aca="false">'光化学オキシダント-2'!J583</f>
        <v>0.228257980714444</v>
      </c>
    </row>
    <row r="17" customFormat="false" ht="13.5" hidden="false" customHeight="false" outlineLevel="0" collapsed="false">
      <c r="B17" s="23" t="s">
        <v>459</v>
      </c>
      <c r="C17" s="148" t="s">
        <v>471</v>
      </c>
      <c r="D17" s="148" t="n">
        <v>0.436</v>
      </c>
      <c r="E17" s="148"/>
      <c r="F17" s="148"/>
      <c r="G17" s="151"/>
      <c r="H17" s="151"/>
      <c r="I17" s="152"/>
      <c r="J17" s="150" t="n">
        <f aca="false">'光化学オキシダント-2'!J592</f>
        <v>0.231791883301156</v>
      </c>
    </row>
    <row r="18" customFormat="false" ht="13.5" hidden="false" customHeight="false" outlineLevel="0" collapsed="false">
      <c r="B18" s="23" t="s">
        <v>459</v>
      </c>
      <c r="C18" s="148" t="s">
        <v>472</v>
      </c>
      <c r="D18" s="148" t="n">
        <v>0.493</v>
      </c>
      <c r="E18" s="148" t="n">
        <v>0.453</v>
      </c>
      <c r="F18" s="148" t="n">
        <v>0.5</v>
      </c>
      <c r="G18" s="145" t="n">
        <v>0.0829268292682927</v>
      </c>
      <c r="H18" s="145" t="n">
        <v>0.147186147186147</v>
      </c>
      <c r="I18" s="146" t="n">
        <v>0.114503816793893</v>
      </c>
      <c r="J18" s="150" t="n">
        <f aca="false">'光化学オキシダント-2'!J595</f>
        <v>0.230675840792046</v>
      </c>
    </row>
    <row r="19" customFormat="false" ht="13.5" hidden="false" customHeight="false" outlineLevel="0" collapsed="false">
      <c r="B19" s="23" t="s">
        <v>459</v>
      </c>
      <c r="C19" s="148" t="s">
        <v>473</v>
      </c>
      <c r="D19" s="148" t="n">
        <v>0.42</v>
      </c>
      <c r="E19" s="148" t="n">
        <v>0.176</v>
      </c>
      <c r="F19" s="148" t="n">
        <v>0.5</v>
      </c>
      <c r="G19" s="145" t="n">
        <v>0.0682926829268293</v>
      </c>
      <c r="H19" s="145" t="n">
        <v>0.116883116883117</v>
      </c>
      <c r="I19" s="146" t="n">
        <v>0.137404580152672</v>
      </c>
      <c r="J19" s="150" t="n">
        <f aca="false">'光化学オキシダント-2'!J623</f>
        <v>0.112032743595559</v>
      </c>
    </row>
    <row r="20" customFormat="false" ht="14.25" hidden="false" customHeight="false" outlineLevel="0" collapsed="false">
      <c r="B20" s="153" t="s">
        <v>459</v>
      </c>
      <c r="C20" s="154" t="s">
        <v>474</v>
      </c>
      <c r="D20" s="154" t="n">
        <v>0.398</v>
      </c>
      <c r="E20" s="155" t="n">
        <f aca="false">AVERAGE(E6:E19)</f>
        <v>0.332583333333333</v>
      </c>
      <c r="F20" s="155" t="n">
        <f aca="false">AVERAGE(F6:F19)</f>
        <v>0.362076923076923</v>
      </c>
      <c r="G20" s="155" t="n">
        <v>0.0999624765478424</v>
      </c>
      <c r="H20" s="155" t="n">
        <v>0.165068265068265</v>
      </c>
      <c r="I20" s="156" t="n">
        <v>0.16556077510276</v>
      </c>
      <c r="J20" s="157" t="n">
        <f aca="false">AVERAGE(J6:J19)</f>
        <v>0.191591742414352</v>
      </c>
    </row>
    <row r="21" customFormat="false" ht="14.25" hidden="false" customHeight="false" outlineLevel="0" collapsed="false">
      <c r="B21" s="143" t="s">
        <v>475</v>
      </c>
      <c r="C21" s="144" t="s">
        <v>476</v>
      </c>
      <c r="D21" s="144"/>
      <c r="E21" s="144" t="n">
        <v>0.29</v>
      </c>
      <c r="F21" s="144"/>
      <c r="G21" s="158" t="n">
        <v>0.2</v>
      </c>
      <c r="H21" s="158" t="n">
        <v>0.307359307359307</v>
      </c>
      <c r="I21" s="159" t="n">
        <v>0.301526717557252</v>
      </c>
      <c r="J21" s="160" t="n">
        <f aca="false">'光化学オキシダント-2'!J292</f>
        <v>0.234821482536319</v>
      </c>
    </row>
    <row r="22" customFormat="false" ht="13.5" hidden="false" customHeight="false" outlineLevel="0" collapsed="false">
      <c r="B22" s="23" t="s">
        <v>475</v>
      </c>
      <c r="C22" s="148" t="s">
        <v>477</v>
      </c>
      <c r="D22" s="148"/>
      <c r="E22" s="148" t="n">
        <v>0.518</v>
      </c>
      <c r="F22" s="148"/>
      <c r="G22" s="161"/>
      <c r="H22" s="161"/>
      <c r="I22" s="162"/>
      <c r="J22" s="150" t="n">
        <f aca="false">'光化学オキシダント-2'!J293</f>
        <v>0.197310063600805</v>
      </c>
    </row>
    <row r="23" customFormat="false" ht="13.5" hidden="false" customHeight="false" outlineLevel="0" collapsed="false">
      <c r="B23" s="23" t="s">
        <v>475</v>
      </c>
      <c r="C23" s="148" t="s">
        <v>478</v>
      </c>
      <c r="D23" s="148"/>
      <c r="E23" s="148" t="n">
        <v>0.299</v>
      </c>
      <c r="F23" s="148"/>
      <c r="G23" s="161"/>
      <c r="H23" s="161"/>
      <c r="I23" s="162"/>
      <c r="J23" s="150" t="n">
        <f aca="false">'光化学オキシダント-2'!J294</f>
        <v>0.201371265235955</v>
      </c>
    </row>
    <row r="24" customFormat="false" ht="14.25" hidden="false" customHeight="false" outlineLevel="0" collapsed="false">
      <c r="B24" s="153" t="s">
        <v>475</v>
      </c>
      <c r="C24" s="154" t="s">
        <v>479</v>
      </c>
      <c r="D24" s="154"/>
      <c r="E24" s="163" t="n">
        <f aca="false">AVERAGE(E21:E23)</f>
        <v>0.369</v>
      </c>
      <c r="F24" s="163"/>
      <c r="G24" s="164" t="n">
        <v>0.2</v>
      </c>
      <c r="H24" s="164" t="n">
        <v>0.307359307359307</v>
      </c>
      <c r="I24" s="165" t="n">
        <v>0.301526717557252</v>
      </c>
      <c r="J24" s="157" t="n">
        <f aca="false">AVERAGE(J21:J23)</f>
        <v>0.211167603791026</v>
      </c>
    </row>
    <row r="25" customFormat="false" ht="14.25" hidden="false" customHeight="false" outlineLevel="0" collapsed="false">
      <c r="B25" s="143" t="s">
        <v>480</v>
      </c>
      <c r="C25" s="144" t="s">
        <v>481</v>
      </c>
      <c r="D25" s="144" t="n">
        <v>0.959</v>
      </c>
      <c r="E25" s="144" t="n">
        <v>1.08</v>
      </c>
      <c r="F25" s="144" t="n">
        <v>0.5</v>
      </c>
      <c r="G25" s="158" t="n">
        <v>1.27317073170732</v>
      </c>
      <c r="H25" s="158" t="n">
        <v>1.24675324675325</v>
      </c>
      <c r="I25" s="159" t="n">
        <v>1.30916030534351</v>
      </c>
      <c r="J25" s="160" t="n">
        <f aca="false">'光化学オキシダント-2'!J19</f>
        <v>1.18473995353962</v>
      </c>
    </row>
    <row r="26" customFormat="false" ht="13.5" hidden="false" customHeight="false" outlineLevel="0" collapsed="false">
      <c r="B26" s="23" t="s">
        <v>480</v>
      </c>
      <c r="C26" s="148" t="s">
        <v>482</v>
      </c>
      <c r="D26" s="148"/>
      <c r="E26" s="148" t="n">
        <v>0.874</v>
      </c>
      <c r="F26" s="148"/>
      <c r="G26" s="158" t="n">
        <v>0.682926829268293</v>
      </c>
      <c r="H26" s="158" t="n">
        <v>0.688311688311688</v>
      </c>
      <c r="I26" s="159" t="n">
        <v>0.683206106870229</v>
      </c>
      <c r="J26" s="150" t="n">
        <f aca="false">'光化学オキシダント-2'!J25</f>
        <v>0.868147387316147</v>
      </c>
    </row>
    <row r="27" customFormat="false" ht="13.5" hidden="false" customHeight="false" outlineLevel="0" collapsed="false">
      <c r="B27" s="23" t="s">
        <v>480</v>
      </c>
      <c r="C27" s="148" t="s">
        <v>483</v>
      </c>
      <c r="D27" s="148" t="n">
        <v>1.059</v>
      </c>
      <c r="E27" s="148" t="n">
        <v>0.977</v>
      </c>
      <c r="F27" s="148" t="n">
        <v>0.4</v>
      </c>
      <c r="G27" s="158" t="n">
        <v>0.868292682926829</v>
      </c>
      <c r="H27" s="158" t="n">
        <v>0.87012987012987</v>
      </c>
      <c r="I27" s="159" t="n">
        <v>0.874045801526718</v>
      </c>
      <c r="J27" s="150" t="n">
        <f aca="false">'光化学オキシダント-2'!J34</f>
        <v>0.994859852485633</v>
      </c>
    </row>
    <row r="28" customFormat="false" ht="13.5" hidden="false" customHeight="false" outlineLevel="0" collapsed="false">
      <c r="B28" s="23" t="s">
        <v>480</v>
      </c>
      <c r="C28" s="148" t="s">
        <v>484</v>
      </c>
      <c r="D28" s="148" t="n">
        <v>0.251</v>
      </c>
      <c r="E28" s="148" t="n">
        <v>0.241</v>
      </c>
      <c r="F28" s="148" t="n">
        <v>0.3</v>
      </c>
      <c r="G28" s="158" t="n">
        <v>0.151219512195122</v>
      </c>
      <c r="H28" s="158" t="n">
        <v>0.229437229437229</v>
      </c>
      <c r="I28" s="159" t="n">
        <v>0.244274809160305</v>
      </c>
      <c r="J28" s="150" t="n">
        <f aca="false">'光化学オキシダント-2'!J41</f>
        <v>0.229317428292604</v>
      </c>
    </row>
    <row r="29" customFormat="false" ht="13.5" hidden="false" customHeight="false" outlineLevel="0" collapsed="false">
      <c r="B29" s="23" t="s">
        <v>480</v>
      </c>
      <c r="C29" s="148" t="s">
        <v>485</v>
      </c>
      <c r="D29" s="148"/>
      <c r="E29" s="148" t="n">
        <v>0.241</v>
      </c>
      <c r="F29" s="148"/>
      <c r="G29" s="158"/>
      <c r="H29" s="158"/>
      <c r="I29" s="159"/>
      <c r="J29" s="150" t="n">
        <f aca="false">'光化学オキシダント-2'!J43</f>
        <v>0.228257980714444</v>
      </c>
    </row>
    <row r="30" customFormat="false" ht="13.5" hidden="false" customHeight="false" outlineLevel="0" collapsed="false">
      <c r="B30" s="23" t="s">
        <v>480</v>
      </c>
      <c r="C30" s="148" t="s">
        <v>486</v>
      </c>
      <c r="D30" s="148" t="n">
        <v>0.384</v>
      </c>
      <c r="E30" s="148" t="n">
        <v>0.541</v>
      </c>
      <c r="F30" s="148" t="n">
        <v>0.4</v>
      </c>
      <c r="G30" s="158"/>
      <c r="H30" s="158"/>
      <c r="I30" s="159"/>
      <c r="J30" s="150" t="n">
        <f aca="false">'光化学オキシダント-2'!J48</f>
        <v>0.229317428292604</v>
      </c>
    </row>
    <row r="31" customFormat="false" ht="13.5" hidden="false" customHeight="false" outlineLevel="0" collapsed="false">
      <c r="B31" s="23" t="s">
        <v>480</v>
      </c>
      <c r="C31" s="148" t="s">
        <v>487</v>
      </c>
      <c r="D31" s="148" t="n">
        <v>0.777</v>
      </c>
      <c r="E31" s="148" t="n">
        <v>0.771</v>
      </c>
      <c r="F31" s="148" t="n">
        <v>0.2</v>
      </c>
      <c r="G31" s="158" t="n">
        <v>0.64390243902439</v>
      </c>
      <c r="H31" s="158" t="n">
        <v>0.597402597402597</v>
      </c>
      <c r="I31" s="159" t="n">
        <v>0.583969465648855</v>
      </c>
      <c r="J31" s="150" t="n">
        <f aca="false">'光化学オキシダント-2'!J80</f>
        <v>0.516301759325756</v>
      </c>
    </row>
    <row r="32" customFormat="false" ht="13.5" hidden="false" customHeight="false" outlineLevel="0" collapsed="false">
      <c r="B32" s="23" t="s">
        <v>480</v>
      </c>
      <c r="C32" s="148" t="s">
        <v>488</v>
      </c>
      <c r="D32" s="148" t="n">
        <v>0.779</v>
      </c>
      <c r="E32" s="148" t="n">
        <v>0.842</v>
      </c>
      <c r="F32" s="148" t="n">
        <v>0.5</v>
      </c>
      <c r="G32" s="158" t="n">
        <v>1.33658536585366</v>
      </c>
      <c r="H32" s="158" t="n">
        <v>1.03463203463203</v>
      </c>
      <c r="I32" s="159" t="n">
        <v>0.954198473282443</v>
      </c>
      <c r="J32" s="150" t="n">
        <f aca="false">'光化学オキシダント-2'!J82</f>
        <v>0.994859852485633</v>
      </c>
    </row>
    <row r="33" customFormat="false" ht="13.5" hidden="false" customHeight="false" outlineLevel="0" collapsed="false">
      <c r="B33" s="23" t="s">
        <v>480</v>
      </c>
      <c r="C33" s="148" t="s">
        <v>489</v>
      </c>
      <c r="D33" s="148" t="n">
        <v>0.492</v>
      </c>
      <c r="E33" s="148" t="n">
        <v>0.411</v>
      </c>
      <c r="F33" s="148" t="n">
        <v>0.5</v>
      </c>
      <c r="G33" s="158"/>
      <c r="H33" s="158"/>
      <c r="I33" s="159"/>
      <c r="J33" s="150" t="n">
        <f aca="false">'光化学オキシダント-2'!J73</f>
        <v>0.230103179959741</v>
      </c>
    </row>
    <row r="34" customFormat="false" ht="13.5" hidden="false" customHeight="false" outlineLevel="0" collapsed="false">
      <c r="B34" s="23" t="s">
        <v>480</v>
      </c>
      <c r="C34" s="148" t="s">
        <v>490</v>
      </c>
      <c r="D34" s="148" t="n">
        <v>0.524</v>
      </c>
      <c r="E34" s="148" t="n">
        <v>0.42</v>
      </c>
      <c r="F34" s="148" t="n">
        <v>0.5</v>
      </c>
      <c r="G34" s="158" t="n">
        <v>0.224390243902439</v>
      </c>
      <c r="H34" s="158" t="n">
        <v>0.341991341991342</v>
      </c>
      <c r="I34" s="159" t="n">
        <v>0.362595419847328</v>
      </c>
      <c r="J34" s="150" t="n">
        <f aca="false">'光化学オキシダント-2'!J75</f>
        <v>0.229317428292604</v>
      </c>
    </row>
    <row r="35" customFormat="false" ht="13.5" hidden="false" customHeight="false" outlineLevel="0" collapsed="false">
      <c r="B35" s="23" t="s">
        <v>480</v>
      </c>
      <c r="C35" s="148" t="s">
        <v>491</v>
      </c>
      <c r="D35" s="148"/>
      <c r="E35" s="148"/>
      <c r="F35" s="148"/>
      <c r="G35" s="158"/>
      <c r="H35" s="158"/>
      <c r="I35" s="159"/>
      <c r="J35" s="150" t="n">
        <f aca="false">'光化学オキシダント-2'!J77</f>
        <v>1.18473995353962</v>
      </c>
    </row>
    <row r="36" customFormat="false" ht="13.5" hidden="false" customHeight="false" outlineLevel="0" collapsed="false">
      <c r="B36" s="23" t="s">
        <v>480</v>
      </c>
      <c r="C36" s="148" t="s">
        <v>492</v>
      </c>
      <c r="D36" s="148" t="n">
        <v>0.895</v>
      </c>
      <c r="E36" s="148" t="n">
        <v>0.671</v>
      </c>
      <c r="F36" s="148" t="n">
        <v>0.5</v>
      </c>
      <c r="G36" s="158" t="n">
        <v>0.64390243902439</v>
      </c>
      <c r="H36" s="158" t="n">
        <v>0.597402597402597</v>
      </c>
      <c r="I36" s="159" t="n">
        <v>0.583969465648855</v>
      </c>
      <c r="J36" s="150" t="n">
        <f aca="false">'光化学オキシダント-2'!J80</f>
        <v>0.516301759325756</v>
      </c>
    </row>
    <row r="37" customFormat="false" ht="13.5" hidden="false" customHeight="false" outlineLevel="0" collapsed="false">
      <c r="B37" s="23" t="s">
        <v>480</v>
      </c>
      <c r="C37" s="148" t="s">
        <v>493</v>
      </c>
      <c r="D37" s="148" t="n">
        <v>0.492</v>
      </c>
      <c r="E37" s="148" t="n">
        <v>0.364</v>
      </c>
      <c r="F37" s="148" t="n">
        <v>0.5</v>
      </c>
      <c r="G37" s="158" t="n">
        <v>0.209756097560976</v>
      </c>
      <c r="H37" s="158" t="n">
        <v>0.316017316017316</v>
      </c>
      <c r="I37" s="159" t="n">
        <v>0.312977099236641</v>
      </c>
      <c r="J37" s="150" t="n">
        <f aca="false">'光化学オキシダント-2'!J92</f>
        <v>0.230103179959741</v>
      </c>
    </row>
    <row r="38" customFormat="false" ht="14.25" hidden="false" customHeight="false" outlineLevel="0" collapsed="false">
      <c r="B38" s="23" t="s">
        <v>480</v>
      </c>
      <c r="C38" s="148" t="s">
        <v>494</v>
      </c>
      <c r="D38" s="148" t="n">
        <v>0.431</v>
      </c>
      <c r="E38" s="148" t="n">
        <v>0.479</v>
      </c>
      <c r="F38" s="148" t="n">
        <v>0.4</v>
      </c>
      <c r="G38" s="158" t="n">
        <v>0.239024390243902</v>
      </c>
      <c r="H38" s="158" t="n">
        <v>0.367965367965368</v>
      </c>
      <c r="I38" s="159" t="n">
        <v>0.393129770992366</v>
      </c>
      <c r="J38" s="166" t="n">
        <f aca="false">'光化学オキシダント-2'!J94</f>
        <v>0.229317428292604</v>
      </c>
    </row>
    <row r="39" customFormat="false" ht="13.5" hidden="false" customHeight="false" outlineLevel="0" collapsed="false">
      <c r="B39" s="23" t="s">
        <v>480</v>
      </c>
      <c r="C39" s="148" t="s">
        <v>495</v>
      </c>
      <c r="D39" s="148" t="n">
        <v>0.992</v>
      </c>
      <c r="E39" s="148" t="n">
        <v>1.15</v>
      </c>
      <c r="F39" s="148"/>
      <c r="G39" s="158" t="n">
        <v>1.51707317073171</v>
      </c>
      <c r="H39" s="158" t="n">
        <v>1.34632034632035</v>
      </c>
      <c r="I39" s="159" t="n">
        <v>1.3969465648855</v>
      </c>
      <c r="J39" s="167" t="n">
        <f aca="false">'光化学オキシダント-2'!J280</f>
        <v>1.49325725854287</v>
      </c>
    </row>
    <row r="40" customFormat="false" ht="13.5" hidden="false" customHeight="false" outlineLevel="0" collapsed="false">
      <c r="B40" s="23" t="s">
        <v>480</v>
      </c>
      <c r="C40" s="148" t="s">
        <v>496</v>
      </c>
      <c r="D40" s="148"/>
      <c r="E40" s="148" t="n">
        <v>1.07</v>
      </c>
      <c r="F40" s="148"/>
      <c r="G40" s="158"/>
      <c r="H40" s="158"/>
      <c r="I40" s="159"/>
      <c r="J40" s="150" t="n">
        <f aca="false">'光化学オキシダント-2'!J282</f>
        <v>1.07383781012665</v>
      </c>
    </row>
    <row r="41" customFormat="false" ht="13.5" hidden="false" customHeight="false" outlineLevel="0" collapsed="false">
      <c r="B41" s="23" t="s">
        <v>480</v>
      </c>
      <c r="C41" s="148" t="s">
        <v>497</v>
      </c>
      <c r="D41" s="148" t="n">
        <v>0.93</v>
      </c>
      <c r="E41" s="148" t="n">
        <v>1.12</v>
      </c>
      <c r="F41" s="148"/>
      <c r="G41" s="158" t="n">
        <v>1.38536585365854</v>
      </c>
      <c r="H41" s="158" t="n">
        <v>1.21645021645022</v>
      </c>
      <c r="I41" s="159"/>
      <c r="J41" s="150" t="n">
        <f aca="false">'光化学オキシダント-2'!J284</f>
        <v>1.24170009180878</v>
      </c>
    </row>
    <row r="42" customFormat="false" ht="13.5" hidden="false" customHeight="false" outlineLevel="0" collapsed="false">
      <c r="B42" s="23" t="s">
        <v>480</v>
      </c>
      <c r="C42" s="148" t="s">
        <v>498</v>
      </c>
      <c r="D42" s="148" t="n">
        <v>1</v>
      </c>
      <c r="E42" s="148" t="n">
        <v>1</v>
      </c>
      <c r="F42" s="148" t="n">
        <v>1</v>
      </c>
      <c r="G42" s="158" t="n">
        <v>1</v>
      </c>
      <c r="H42" s="158" t="n">
        <v>1</v>
      </c>
      <c r="I42" s="159" t="n">
        <v>1</v>
      </c>
      <c r="J42" s="150" t="n">
        <v>1</v>
      </c>
    </row>
    <row r="43" customFormat="false" ht="13.5" hidden="false" customHeight="false" outlineLevel="0" collapsed="false">
      <c r="B43" s="23" t="s">
        <v>480</v>
      </c>
      <c r="C43" s="148" t="s">
        <v>499</v>
      </c>
      <c r="D43" s="148"/>
      <c r="E43" s="148"/>
      <c r="F43" s="148"/>
      <c r="G43" s="158"/>
      <c r="H43" s="158"/>
      <c r="I43" s="159"/>
      <c r="J43" s="150" t="n">
        <f aca="false">'光化学オキシダント-2'!J624</f>
        <v>1.50111656287476</v>
      </c>
    </row>
    <row r="44" customFormat="false" ht="13.5" hidden="false" customHeight="false" outlineLevel="0" collapsed="false">
      <c r="B44" s="23" t="s">
        <v>480</v>
      </c>
      <c r="C44" s="148" t="s">
        <v>500</v>
      </c>
      <c r="D44" s="148"/>
      <c r="E44" s="148" t="n">
        <v>0.142</v>
      </c>
      <c r="F44" s="148"/>
      <c r="G44" s="158" t="n">
        <v>0.273170731707317</v>
      </c>
      <c r="H44" s="168" t="n">
        <v>-0.164502164502165</v>
      </c>
      <c r="I44" s="169" t="n">
        <v>-0.870229007633588</v>
      </c>
      <c r="J44" s="150" t="n">
        <f aca="false">'光化学オキシダント-2'!J641</f>
        <v>0.261773728754012</v>
      </c>
    </row>
    <row r="45" customFormat="false" ht="13.5" hidden="false" customHeight="false" outlineLevel="0" collapsed="false">
      <c r="B45" s="23" t="s">
        <v>480</v>
      </c>
      <c r="C45" s="148" t="s">
        <v>501</v>
      </c>
      <c r="D45" s="148" t="n">
        <v>0.992</v>
      </c>
      <c r="E45" s="148" t="n">
        <v>1.13</v>
      </c>
      <c r="F45" s="148" t="n">
        <v>0.4</v>
      </c>
      <c r="G45" s="158" t="n">
        <v>1.58048780487805</v>
      </c>
      <c r="H45" s="158" t="n">
        <v>1.35930735930736</v>
      </c>
      <c r="I45" s="159" t="n">
        <v>1.38549618320611</v>
      </c>
      <c r="J45" s="150" t="n">
        <f aca="false">'光化学オキシダント-2'!J660</f>
        <v>1.49325725854287</v>
      </c>
    </row>
    <row r="46" customFormat="false" ht="13.5" hidden="false" customHeight="false" outlineLevel="0" collapsed="false">
      <c r="B46" s="23" t="s">
        <v>480</v>
      </c>
      <c r="C46" s="148" t="s">
        <v>502</v>
      </c>
      <c r="D46" s="148"/>
      <c r="E46" s="148" t="n">
        <v>1.07</v>
      </c>
      <c r="F46" s="148"/>
      <c r="G46" s="158"/>
      <c r="H46" s="158"/>
      <c r="I46" s="159"/>
      <c r="J46" s="150" t="n">
        <f aca="false">'光化学オキシダント-2'!J662</f>
        <v>1.07383781012665</v>
      </c>
    </row>
    <row r="47" customFormat="false" ht="13.5" hidden="false" customHeight="false" outlineLevel="0" collapsed="false">
      <c r="B47" s="23" t="s">
        <v>480</v>
      </c>
      <c r="C47" s="148" t="s">
        <v>503</v>
      </c>
      <c r="D47" s="148" t="n">
        <v>0.93</v>
      </c>
      <c r="E47" s="148" t="n">
        <v>1.12</v>
      </c>
      <c r="F47" s="148" t="n">
        <v>0.4</v>
      </c>
      <c r="G47" s="158" t="n">
        <v>1.38536585365854</v>
      </c>
      <c r="H47" s="158" t="n">
        <v>1.21645021645022</v>
      </c>
      <c r="I47" s="159"/>
      <c r="J47" s="150" t="n">
        <f aca="false">'光化学オキシダント-2'!J664</f>
        <v>1.24170009180878</v>
      </c>
    </row>
    <row r="48" customFormat="false" ht="14.25" hidden="false" customHeight="false" outlineLevel="0" collapsed="false">
      <c r="B48" s="153" t="s">
        <v>480</v>
      </c>
      <c r="C48" s="154" t="s">
        <v>504</v>
      </c>
      <c r="D48" s="154" t="n">
        <v>0.906</v>
      </c>
      <c r="E48" s="155" t="n">
        <f aca="false">AVERAGE(E25:E47)</f>
        <v>0.748285714285714</v>
      </c>
      <c r="F48" s="155" t="n">
        <f aca="false">AVERAGE(F25:F47)</f>
        <v>0.464285714285714</v>
      </c>
      <c r="G48" s="164" t="n">
        <v>0.838414634146342</v>
      </c>
      <c r="H48" s="164" t="n">
        <v>0.766504329004329</v>
      </c>
      <c r="I48" s="165" t="n">
        <v>0.658124318429662</v>
      </c>
      <c r="J48" s="157" t="n">
        <f aca="false">AVERAGE(J25:J47)</f>
        <v>0.793311529756865</v>
      </c>
    </row>
    <row r="49" customFormat="false" ht="14.25" hidden="false" customHeight="false" outlineLevel="0" collapsed="false">
      <c r="B49" s="143" t="s">
        <v>505</v>
      </c>
      <c r="C49" s="144" t="s">
        <v>506</v>
      </c>
      <c r="D49" s="144"/>
      <c r="E49" s="144" t="n">
        <v>0.851</v>
      </c>
      <c r="F49" s="144"/>
      <c r="G49" s="158" t="n">
        <v>1.50243902439024</v>
      </c>
      <c r="H49" s="158" t="n">
        <v>1.41991341991342</v>
      </c>
      <c r="I49" s="159" t="n">
        <v>1.49236641221374</v>
      </c>
      <c r="J49" s="160" t="n">
        <f aca="false">'光化学オキシダント-2'!J15</f>
        <v>2.21439206765351</v>
      </c>
    </row>
    <row r="50" customFormat="false" ht="13.5" hidden="false" customHeight="false" outlineLevel="0" collapsed="false">
      <c r="B50" s="23" t="s">
        <v>505</v>
      </c>
      <c r="C50" s="148" t="s">
        <v>507</v>
      </c>
      <c r="D50" s="148"/>
      <c r="E50" s="148" t="n">
        <v>1.09</v>
      </c>
      <c r="F50" s="148" t="n">
        <v>0.6</v>
      </c>
      <c r="G50" s="158" t="n">
        <v>1.1219512195122</v>
      </c>
      <c r="H50" s="158" t="n">
        <v>1.06493506493506</v>
      </c>
      <c r="I50" s="159" t="n">
        <v>1.11068702290076</v>
      </c>
      <c r="J50" s="150" t="n">
        <f aca="false">'光化学オキシダント-2'!J467</f>
        <v>0</v>
      </c>
    </row>
    <row r="51" customFormat="false" ht="14.25" hidden="false" customHeight="false" outlineLevel="0" collapsed="false">
      <c r="B51" s="153" t="s">
        <v>505</v>
      </c>
      <c r="C51" s="154" t="s">
        <v>508</v>
      </c>
      <c r="D51" s="154"/>
      <c r="E51" s="170" t="n">
        <f aca="false">AVERAGE(E49:E50)</f>
        <v>0.9705</v>
      </c>
      <c r="F51" s="170" t="n">
        <f aca="false">AVERAGE(F49:F50)</f>
        <v>0.6</v>
      </c>
      <c r="G51" s="164" t="n">
        <v>1.31219512195122</v>
      </c>
      <c r="H51" s="164" t="n">
        <v>1.24242424242424</v>
      </c>
      <c r="I51" s="165" t="n">
        <v>1.30152671755725</v>
      </c>
      <c r="J51" s="171" t="n">
        <f aca="false">AVERAGE(J49:J50)</f>
        <v>1.10719603382676</v>
      </c>
    </row>
    <row r="52" customFormat="false" ht="15" hidden="false" customHeight="false" outlineLevel="0" collapsed="false">
      <c r="B52" s="172" t="s">
        <v>509</v>
      </c>
      <c r="C52" s="173" t="s">
        <v>510</v>
      </c>
      <c r="D52" s="173" t="n">
        <v>0.168</v>
      </c>
      <c r="E52" s="173" t="n">
        <v>0.085</v>
      </c>
      <c r="F52" s="173" t="n">
        <v>0.4</v>
      </c>
      <c r="G52" s="174" t="n">
        <v>0.09</v>
      </c>
      <c r="H52" s="174" t="n">
        <v>0.13</v>
      </c>
      <c r="I52" s="175" t="n">
        <v>0.15</v>
      </c>
      <c r="J52" s="176" t="n">
        <f aca="false">'光化学オキシダント-2'!J115</f>
        <v>0.126488581478857</v>
      </c>
    </row>
    <row r="53" customFormat="false" ht="14.25" hidden="false" customHeight="false" outlineLevel="0" collapsed="false">
      <c r="B53" s="143" t="s">
        <v>511</v>
      </c>
      <c r="C53" s="144" t="s">
        <v>512</v>
      </c>
      <c r="D53" s="144" t="n">
        <v>1.17</v>
      </c>
      <c r="E53" s="144" t="n">
        <v>1.27</v>
      </c>
      <c r="F53" s="144" t="n">
        <v>0.3</v>
      </c>
      <c r="G53" s="158" t="n">
        <v>1.4780487804878</v>
      </c>
      <c r="H53" s="158" t="n">
        <v>1.02164502164502</v>
      </c>
      <c r="I53" s="159" t="n">
        <v>0.793893129770992</v>
      </c>
      <c r="J53" s="160" t="n">
        <f aca="false">'光化学オキシダント-2'!J8</f>
        <v>0.796645601620959</v>
      </c>
    </row>
    <row r="54" customFormat="false" ht="13.5" hidden="false" customHeight="false" outlineLevel="0" collapsed="false">
      <c r="B54" s="23" t="s">
        <v>511</v>
      </c>
      <c r="C54" s="148" t="s">
        <v>513</v>
      </c>
      <c r="D54" s="148" t="n">
        <v>1.2</v>
      </c>
      <c r="E54" s="148" t="n">
        <v>1.28</v>
      </c>
      <c r="F54" s="148" t="n">
        <v>0.3</v>
      </c>
      <c r="G54" s="158" t="n">
        <v>0.639024390243903</v>
      </c>
      <c r="H54" s="158" t="n">
        <v>0.415584415584416</v>
      </c>
      <c r="I54" s="159" t="n">
        <v>0.232824427480916</v>
      </c>
      <c r="J54" s="150" t="n">
        <f aca="false">'光化学オキシダント-2'!J10</f>
        <v>0.796645601620959</v>
      </c>
    </row>
    <row r="55" customFormat="false" ht="13.5" hidden="false" customHeight="false" outlineLevel="0" collapsed="false">
      <c r="B55" s="23" t="s">
        <v>511</v>
      </c>
      <c r="C55" s="148" t="s">
        <v>514</v>
      </c>
      <c r="D55" s="148" t="n">
        <v>1.15</v>
      </c>
      <c r="E55" s="148" t="n">
        <v>1.38</v>
      </c>
      <c r="F55" s="148" t="n">
        <v>0.3</v>
      </c>
      <c r="G55" s="158" t="n">
        <v>1.64390243902439</v>
      </c>
      <c r="H55" s="158" t="n">
        <v>1.11688311688312</v>
      </c>
      <c r="I55" s="159" t="n">
        <v>0.877862595419847</v>
      </c>
      <c r="J55" s="150" t="n">
        <f aca="false">'光化学オキシダント-2'!J14</f>
        <v>0.796645601620959</v>
      </c>
    </row>
    <row r="56" customFormat="false" ht="13.5" hidden="false" customHeight="false" outlineLevel="0" collapsed="false">
      <c r="B56" s="23" t="s">
        <v>511</v>
      </c>
      <c r="C56" s="148" t="s">
        <v>515</v>
      </c>
      <c r="D56" s="148" t="n">
        <v>0.189</v>
      </c>
      <c r="E56" s="148" t="n">
        <v>0.218</v>
      </c>
      <c r="F56" s="148" t="n">
        <v>0.4</v>
      </c>
      <c r="G56" s="158" t="n">
        <v>0.0975609756097561</v>
      </c>
      <c r="H56" s="158" t="n">
        <v>0.0735930735930736</v>
      </c>
      <c r="I56" s="159" t="n">
        <v>0.0267175572519084</v>
      </c>
      <c r="J56" s="150" t="n">
        <f aca="false">'光化学オキシダント-2'!J129</f>
        <v>0.0421682583754888</v>
      </c>
    </row>
    <row r="57" customFormat="false" ht="13.5" hidden="false" customHeight="false" outlineLevel="0" collapsed="false">
      <c r="B57" s="23" t="s">
        <v>511</v>
      </c>
      <c r="C57" s="148" t="s">
        <v>516</v>
      </c>
      <c r="D57" s="148" t="n">
        <v>0.593</v>
      </c>
      <c r="E57" s="148" t="n">
        <v>0.73</v>
      </c>
      <c r="F57" s="148" t="n">
        <v>0.5</v>
      </c>
      <c r="G57" s="158" t="n">
        <v>0.268292682926829</v>
      </c>
      <c r="H57" s="158" t="n">
        <v>0.103896103896104</v>
      </c>
      <c r="I57" s="169" t="n">
        <v>-0.133587786259542</v>
      </c>
      <c r="J57" s="150" t="n">
        <f aca="false">'光化学オキシダント-2'!J372</f>
        <v>0.00577733612692043</v>
      </c>
    </row>
    <row r="58" customFormat="false" ht="13.5" hidden="false" customHeight="false" outlineLevel="0" collapsed="false">
      <c r="B58" s="23" t="s">
        <v>511</v>
      </c>
      <c r="C58" s="148" t="s">
        <v>517</v>
      </c>
      <c r="D58" s="148"/>
      <c r="E58" s="148"/>
      <c r="F58" s="148"/>
      <c r="G58" s="158"/>
      <c r="H58" s="158"/>
      <c r="I58" s="159"/>
      <c r="J58" s="150" t="n">
        <f aca="false">'光化学オキシダント-2'!J377</f>
        <v>0.737912364182182</v>
      </c>
    </row>
    <row r="59" customFormat="false" ht="13.5" hidden="false" customHeight="false" outlineLevel="0" collapsed="false">
      <c r="B59" s="23" t="s">
        <v>511</v>
      </c>
      <c r="C59" s="148" t="s">
        <v>518</v>
      </c>
      <c r="D59" s="148" t="n">
        <v>0.565</v>
      </c>
      <c r="E59" s="148" t="n">
        <v>0.5</v>
      </c>
      <c r="F59" s="148" t="n">
        <v>0.5</v>
      </c>
      <c r="G59" s="158" t="n">
        <v>0.224390243902439</v>
      </c>
      <c r="H59" s="158" t="n">
        <v>0.0822510822510823</v>
      </c>
      <c r="I59" s="169" t="n">
        <v>-0.114503816793893</v>
      </c>
      <c r="J59" s="150" t="n">
        <f aca="false">'光化学オキシダント-2'!J470</f>
        <v>0.0325080492412395</v>
      </c>
    </row>
    <row r="60" customFormat="false" ht="13.5" hidden="false" customHeight="false" outlineLevel="0" collapsed="false">
      <c r="B60" s="23" t="s">
        <v>511</v>
      </c>
      <c r="C60" s="148" t="s">
        <v>519</v>
      </c>
      <c r="D60" s="148" t="n">
        <v>0.794</v>
      </c>
      <c r="E60" s="148" t="n">
        <v>1.02</v>
      </c>
      <c r="F60" s="148" t="n">
        <v>0.4</v>
      </c>
      <c r="G60" s="158"/>
      <c r="H60" s="158"/>
      <c r="I60" s="159"/>
      <c r="J60" s="150" t="n">
        <f aca="false">'光化学オキシダント-2'!J562</f>
        <v>0.796645601620959</v>
      </c>
    </row>
    <row r="61" customFormat="false" ht="13.5" hidden="false" customHeight="false" outlineLevel="0" collapsed="false">
      <c r="B61" s="23" t="s">
        <v>511</v>
      </c>
      <c r="C61" s="148" t="s">
        <v>520</v>
      </c>
      <c r="D61" s="148" t="n">
        <v>0.993</v>
      </c>
      <c r="E61" s="148" t="n">
        <v>1.11</v>
      </c>
      <c r="F61" s="148" t="n">
        <v>0.5</v>
      </c>
      <c r="G61" s="158" t="n">
        <v>1.70243902439024</v>
      </c>
      <c r="H61" s="158" t="n">
        <v>1.19047619047619</v>
      </c>
      <c r="I61" s="159" t="n">
        <v>0.908396946564886</v>
      </c>
      <c r="J61" s="150" t="n">
        <f aca="false">'光化学オキシダント-2'!J563</f>
        <v>0.870821062419832</v>
      </c>
    </row>
    <row r="62" customFormat="false" ht="13.5" hidden="false" customHeight="false" outlineLevel="0" collapsed="false">
      <c r="B62" s="23" t="s">
        <v>511</v>
      </c>
      <c r="C62" s="148" t="s">
        <v>521</v>
      </c>
      <c r="D62" s="148" t="n">
        <v>0.668</v>
      </c>
      <c r="E62" s="148" t="n">
        <v>0.898</v>
      </c>
      <c r="F62" s="148"/>
      <c r="G62" s="158"/>
      <c r="H62" s="158"/>
      <c r="I62" s="159"/>
      <c r="J62" s="150" t="n">
        <f aca="false">'光化学オキシダント-2'!J601</f>
        <v>0.796645601620959</v>
      </c>
    </row>
    <row r="63" customFormat="false" ht="13.5" hidden="false" customHeight="false" outlineLevel="0" collapsed="false">
      <c r="B63" s="23" t="s">
        <v>511</v>
      </c>
      <c r="C63" s="148" t="s">
        <v>522</v>
      </c>
      <c r="D63" s="148" t="n">
        <v>0.666</v>
      </c>
      <c r="E63" s="148" t="n">
        <v>1.05</v>
      </c>
      <c r="F63" s="148" t="n">
        <v>0.2</v>
      </c>
      <c r="G63" s="158" t="n">
        <v>1.01463414634146</v>
      </c>
      <c r="H63" s="158" t="n">
        <v>0.705627705627706</v>
      </c>
      <c r="I63" s="159" t="n">
        <v>0.469465648854962</v>
      </c>
      <c r="J63" s="150" t="n">
        <f aca="false">'光化学オキシダント-2'!J602</f>
        <v>0.870821062419832</v>
      </c>
    </row>
    <row r="64" customFormat="false" ht="13.5" hidden="false" customHeight="false" outlineLevel="0" collapsed="false">
      <c r="B64" s="23" t="s">
        <v>511</v>
      </c>
      <c r="C64" s="148" t="s">
        <v>523</v>
      </c>
      <c r="D64" s="148" t="n">
        <v>0.725</v>
      </c>
      <c r="E64" s="148" t="n">
        <v>0.906</v>
      </c>
      <c r="F64" s="148" t="n">
        <v>0.4</v>
      </c>
      <c r="G64" s="158"/>
      <c r="H64" s="158"/>
      <c r="I64" s="159"/>
      <c r="J64" s="150" t="n">
        <f aca="false">'光化学オキシダント-2'!J636</f>
        <v>0.796645601620959</v>
      </c>
    </row>
    <row r="65" customFormat="false" ht="13.5" hidden="false" customHeight="false" outlineLevel="0" collapsed="false">
      <c r="B65" s="23" t="s">
        <v>511</v>
      </c>
      <c r="C65" s="148" t="s">
        <v>524</v>
      </c>
      <c r="D65" s="148" t="n">
        <v>0.492</v>
      </c>
      <c r="E65" s="148"/>
      <c r="F65" s="148"/>
      <c r="G65" s="158"/>
      <c r="H65" s="158"/>
      <c r="I65" s="159"/>
      <c r="J65" s="150" t="n">
        <f aca="false">'光化学オキシダント-2'!J628</f>
        <v>0.0325080492412395</v>
      </c>
    </row>
    <row r="66" customFormat="false" ht="13.5" hidden="false" customHeight="false" outlineLevel="0" collapsed="false">
      <c r="B66" s="23" t="s">
        <v>511</v>
      </c>
      <c r="C66" s="148" t="s">
        <v>525</v>
      </c>
      <c r="D66" s="148" t="n">
        <v>0.888</v>
      </c>
      <c r="E66" s="148" t="n">
        <v>1.01</v>
      </c>
      <c r="F66" s="148" t="n">
        <v>0.5</v>
      </c>
      <c r="G66" s="158"/>
      <c r="H66" s="158"/>
      <c r="I66" s="159"/>
      <c r="J66" s="150" t="n">
        <f aca="false">'光化学オキシダント-2'!J638</f>
        <v>0.870821062419832</v>
      </c>
    </row>
    <row r="67" customFormat="false" ht="13.5" hidden="false" customHeight="false" outlineLevel="0" collapsed="false">
      <c r="B67" s="23" t="s">
        <v>511</v>
      </c>
      <c r="C67" s="148" t="s">
        <v>526</v>
      </c>
      <c r="D67" s="148" t="n">
        <v>0.563</v>
      </c>
      <c r="E67" s="148" t="n">
        <v>0.637</v>
      </c>
      <c r="F67" s="148" t="n">
        <v>0.5</v>
      </c>
      <c r="G67" s="158" t="n">
        <v>0.614634146341464</v>
      </c>
      <c r="H67" s="158" t="n">
        <v>0.376623376623377</v>
      </c>
      <c r="I67" s="159" t="n">
        <v>0.0916030534351145</v>
      </c>
      <c r="J67" s="150" t="n">
        <f aca="false">'光化学オキシダント-2'!J654</f>
        <v>-0.0290903286858507</v>
      </c>
    </row>
    <row r="68" customFormat="false" ht="14.25" hidden="false" customHeight="false" outlineLevel="0" collapsed="false">
      <c r="B68" s="153" t="s">
        <v>511</v>
      </c>
      <c r="C68" s="154" t="s">
        <v>527</v>
      </c>
      <c r="D68" s="154" t="n">
        <v>0.761</v>
      </c>
      <c r="E68" s="155" t="n">
        <f aca="false">AVERAGE(E53:E67)</f>
        <v>0.923769230769231</v>
      </c>
      <c r="F68" s="163" t="n">
        <f aca="false">AVERAGE(F53:F67)</f>
        <v>0.4</v>
      </c>
      <c r="G68" s="164" t="n">
        <v>0.853658536585366</v>
      </c>
      <c r="H68" s="164" t="n">
        <v>0.565175565175565</v>
      </c>
      <c r="I68" s="165" t="n">
        <v>0.350296861747243</v>
      </c>
      <c r="J68" s="157" t="n">
        <f aca="false">AVERAGE(J53:J67)</f>
        <v>0.547608035031098</v>
      </c>
    </row>
    <row r="69" customFormat="false" ht="14.25" hidden="false" customHeight="false" outlineLevel="0" collapsed="false">
      <c r="B69" s="143" t="s">
        <v>528</v>
      </c>
      <c r="C69" s="144" t="s">
        <v>529</v>
      </c>
      <c r="D69" s="144" t="n">
        <v>0.527</v>
      </c>
      <c r="E69" s="144" t="n">
        <v>0.641</v>
      </c>
      <c r="F69" s="144" t="n">
        <v>0.2</v>
      </c>
      <c r="G69" s="158" t="n">
        <v>0.751219512195122</v>
      </c>
      <c r="H69" s="158" t="n">
        <v>0.722943722943723</v>
      </c>
      <c r="I69" s="159" t="n">
        <v>0.801526717557252</v>
      </c>
      <c r="J69" s="160" t="n">
        <f aca="false">'光化学オキシダント-2'!J111</f>
        <v>0.951040462847224</v>
      </c>
    </row>
    <row r="70" customFormat="false" ht="13.5" hidden="false" customHeight="false" outlineLevel="0" collapsed="false">
      <c r="B70" s="23" t="s">
        <v>528</v>
      </c>
      <c r="C70" s="148" t="s">
        <v>530</v>
      </c>
      <c r="D70" s="177" t="n">
        <v>-0.334</v>
      </c>
      <c r="E70" s="177" t="n">
        <v>-0.092</v>
      </c>
      <c r="F70" s="148"/>
      <c r="G70" s="168" t="n">
        <v>-0.0195121951219512</v>
      </c>
      <c r="H70" s="168" t="n">
        <v>-0.432900432900433</v>
      </c>
      <c r="I70" s="169" t="n">
        <v>-1.18702290076336</v>
      </c>
      <c r="J70" s="150" t="n">
        <f aca="false">'光化学オキシダント-2'!J128</f>
        <v>0.394773203810971</v>
      </c>
    </row>
    <row r="71" customFormat="false" ht="13.5" hidden="false" customHeight="false" outlineLevel="0" collapsed="false">
      <c r="B71" s="23" t="s">
        <v>528</v>
      </c>
      <c r="C71" s="148" t="s">
        <v>531</v>
      </c>
      <c r="D71" s="148" t="n">
        <v>0.526</v>
      </c>
      <c r="E71" s="148" t="n">
        <v>0.795</v>
      </c>
      <c r="F71" s="148"/>
      <c r="G71" s="158"/>
      <c r="H71" s="158"/>
      <c r="I71" s="159"/>
      <c r="J71" s="150" t="n">
        <f aca="false">'光化学オキシダント-2'!J158</f>
        <v>0.672318093355139</v>
      </c>
    </row>
    <row r="72" customFormat="false" ht="13.5" hidden="false" customHeight="false" outlineLevel="0" collapsed="false">
      <c r="B72" s="23" t="s">
        <v>528</v>
      </c>
      <c r="C72" s="148" t="s">
        <v>532</v>
      </c>
      <c r="D72" s="148" t="n">
        <v>0.421</v>
      </c>
      <c r="E72" s="148" t="n">
        <v>0.519</v>
      </c>
      <c r="F72" s="148" t="n">
        <v>0.3</v>
      </c>
      <c r="G72" s="158" t="n">
        <v>0.790243902439025</v>
      </c>
      <c r="H72" s="158" t="n">
        <v>0.502164502164502</v>
      </c>
      <c r="I72" s="159" t="n">
        <v>0.385496183206107</v>
      </c>
      <c r="J72" s="150" t="n">
        <f aca="false">'光化学オキシダント-2'!J408</f>
        <v>0.767006051770814</v>
      </c>
    </row>
    <row r="73" customFormat="false" ht="14.25" hidden="false" customHeight="false" outlineLevel="0" collapsed="false">
      <c r="B73" s="23" t="s">
        <v>528</v>
      </c>
      <c r="C73" s="148" t="s">
        <v>533</v>
      </c>
      <c r="D73" s="148" t="n">
        <v>0.631</v>
      </c>
      <c r="E73" s="148" t="n">
        <v>0.514</v>
      </c>
      <c r="F73" s="148" t="n">
        <v>0.3</v>
      </c>
      <c r="G73" s="158"/>
      <c r="H73" s="158"/>
      <c r="I73" s="159"/>
      <c r="J73" s="166" t="n">
        <f aca="false">'光化学オキシダント-2'!J440</f>
        <v>0.672318093355139</v>
      </c>
    </row>
    <row r="74" customFormat="false" ht="13.5" hidden="false" customHeight="false" outlineLevel="0" collapsed="false">
      <c r="B74" s="23" t="s">
        <v>528</v>
      </c>
      <c r="C74" s="148" t="s">
        <v>534</v>
      </c>
      <c r="D74" s="148"/>
      <c r="E74" s="148"/>
      <c r="F74" s="148"/>
      <c r="G74" s="158"/>
      <c r="H74" s="158"/>
      <c r="I74" s="159"/>
      <c r="J74" s="167" t="n">
        <f aca="false">'光化学オキシダント-2'!J474</f>
        <v>0.601121796976065</v>
      </c>
    </row>
    <row r="75" customFormat="false" ht="13.5" hidden="false" customHeight="false" outlineLevel="0" collapsed="false">
      <c r="B75" s="23" t="s">
        <v>528</v>
      </c>
      <c r="C75" s="148" t="s">
        <v>535</v>
      </c>
      <c r="D75" s="148" t="n">
        <v>0.603</v>
      </c>
      <c r="E75" s="148" t="n">
        <v>0.798</v>
      </c>
      <c r="F75" s="148" t="n">
        <v>0.2</v>
      </c>
      <c r="G75" s="158"/>
      <c r="H75" s="158"/>
      <c r="I75" s="159"/>
      <c r="J75" s="150" t="n">
        <f aca="false">'光化学オキシダント-2'!J626</f>
        <v>0.778014721937494</v>
      </c>
    </row>
    <row r="76" customFormat="false" ht="14.25" hidden="false" customHeight="false" outlineLevel="0" collapsed="false">
      <c r="B76" s="153" t="s">
        <v>528</v>
      </c>
      <c r="C76" s="154" t="s">
        <v>536</v>
      </c>
      <c r="D76" s="154" t="n">
        <v>0.443</v>
      </c>
      <c r="E76" s="155" t="n">
        <f aca="false">AVERAGE(E69:E75)</f>
        <v>0.529166666666667</v>
      </c>
      <c r="F76" s="155" t="n">
        <f aca="false">AVERAGE(F69:F75)</f>
        <v>0.25</v>
      </c>
      <c r="G76" s="164" t="n">
        <v>0.507317073170732</v>
      </c>
      <c r="H76" s="164" t="n">
        <v>0.264069264069264</v>
      </c>
      <c r="I76" s="165" t="n">
        <v>5.55111512312578E-017</v>
      </c>
      <c r="J76" s="157" t="n">
        <f aca="false">AVERAGE(J69:J75)</f>
        <v>0.690941774864692</v>
      </c>
    </row>
    <row r="77" customFormat="false" ht="14.25" hidden="false" customHeight="false" outlineLevel="0" collapsed="false">
      <c r="B77" s="143" t="s">
        <v>537</v>
      </c>
      <c r="C77" s="144" t="s">
        <v>538</v>
      </c>
      <c r="D77" s="144" t="n">
        <v>0.178</v>
      </c>
      <c r="E77" s="144" t="n">
        <v>0.094</v>
      </c>
      <c r="F77" s="144" t="n">
        <v>0.1</v>
      </c>
      <c r="G77" s="158"/>
      <c r="H77" s="158"/>
      <c r="I77" s="159"/>
      <c r="J77" s="160" t="n">
        <f aca="false">'光化学オキシダント-2'!J114</f>
        <v>0.17013236888995</v>
      </c>
    </row>
    <row r="78" customFormat="false" ht="13.5" hidden="false" customHeight="false" outlineLevel="0" collapsed="false">
      <c r="B78" s="23" t="s">
        <v>537</v>
      </c>
      <c r="C78" s="148" t="s">
        <v>539</v>
      </c>
      <c r="D78" s="148" t="n">
        <v>0.473</v>
      </c>
      <c r="E78" s="148"/>
      <c r="F78" s="148"/>
      <c r="G78" s="161"/>
      <c r="H78" s="161"/>
      <c r="I78" s="162"/>
      <c r="J78" s="150" t="n">
        <f aca="false">'光化学オキシダント-2'!J523</f>
        <v>0.182707677809426</v>
      </c>
    </row>
    <row r="79" customFormat="false" ht="13.5" hidden="false" customHeight="false" outlineLevel="0" collapsed="false">
      <c r="B79" s="23" t="s">
        <v>537</v>
      </c>
      <c r="C79" s="148" t="s">
        <v>540</v>
      </c>
      <c r="D79" s="148"/>
      <c r="E79" s="148"/>
      <c r="F79" s="148"/>
      <c r="G79" s="161"/>
      <c r="H79" s="161"/>
      <c r="I79" s="162"/>
      <c r="J79" s="150" t="n">
        <f aca="false">'光化学オキシダント-2'!J503</f>
        <v>0.197310063600805</v>
      </c>
    </row>
    <row r="80" customFormat="false" ht="13.5" hidden="false" customHeight="false" outlineLevel="0" collapsed="false">
      <c r="B80" s="23" t="s">
        <v>537</v>
      </c>
      <c r="C80" s="148" t="s">
        <v>541</v>
      </c>
      <c r="D80" s="148"/>
      <c r="E80" s="148" t="n">
        <v>0.49</v>
      </c>
      <c r="F80" s="148" t="n">
        <v>0.3</v>
      </c>
      <c r="G80" s="161" t="n">
        <v>0.414634146341463</v>
      </c>
      <c r="H80" s="161" t="n">
        <v>0.441558441558442</v>
      </c>
      <c r="I80" s="162" t="n">
        <v>0.454198473282443</v>
      </c>
      <c r="J80" s="150" t="n">
        <f aca="false">'光化学オキシダント-2'!J539</f>
        <v>0.197310063600805</v>
      </c>
    </row>
    <row r="81" customFormat="false" ht="14.25" hidden="false" customHeight="false" outlineLevel="0" collapsed="false">
      <c r="B81" s="153" t="s">
        <v>537</v>
      </c>
      <c r="C81" s="154" t="s">
        <v>542</v>
      </c>
      <c r="D81" s="154" t="n">
        <v>0.326</v>
      </c>
      <c r="E81" s="163" t="n">
        <f aca="false">AVERAGE(E77:E80)</f>
        <v>0.292</v>
      </c>
      <c r="F81" s="163" t="n">
        <f aca="false">AVERAGE(F77:F80)</f>
        <v>0.2</v>
      </c>
      <c r="G81" s="164" t="n">
        <v>0.414634146341463</v>
      </c>
      <c r="H81" s="164" t="n">
        <v>0.441558441558442</v>
      </c>
      <c r="I81" s="165" t="n">
        <v>0.454198473282443</v>
      </c>
      <c r="J81" s="157" t="n">
        <f aca="false">AVERAGE(J77:J80)</f>
        <v>0.186865043475246</v>
      </c>
    </row>
    <row r="82" customFormat="false" ht="14.25" hidden="false" customHeight="false" outlineLevel="0" collapsed="false">
      <c r="B82" s="143" t="s">
        <v>543</v>
      </c>
      <c r="C82" s="144" t="s">
        <v>544</v>
      </c>
      <c r="D82" s="144"/>
      <c r="E82" s="144" t="n">
        <v>0.307</v>
      </c>
      <c r="F82" s="144"/>
      <c r="G82" s="158" t="n">
        <v>0.0731707317073171</v>
      </c>
      <c r="H82" s="158" t="n">
        <v>0.112554112554113</v>
      </c>
      <c r="I82" s="159" t="n">
        <v>0.114503816793893</v>
      </c>
      <c r="J82" s="160" t="n">
        <f aca="false">'光化学オキシダント-2'!J304</f>
        <v>0.473991935232036</v>
      </c>
    </row>
    <row r="83" customFormat="false" ht="13.5" hidden="false" customHeight="false" outlineLevel="0" collapsed="false">
      <c r="B83" s="23" t="s">
        <v>543</v>
      </c>
      <c r="C83" s="148" t="s">
        <v>545</v>
      </c>
      <c r="D83" s="148" t="n">
        <v>0.268</v>
      </c>
      <c r="E83" s="148" t="n">
        <v>0.399</v>
      </c>
      <c r="F83" s="148" t="n">
        <v>0.2</v>
      </c>
      <c r="G83" s="158" t="n">
        <v>0.204878048780488</v>
      </c>
      <c r="H83" s="158" t="n">
        <v>0.285714285714286</v>
      </c>
      <c r="I83" s="159" t="n">
        <v>0.301526717557252</v>
      </c>
      <c r="J83" s="150" t="n">
        <f aca="false">'光化学オキシダント-2'!J369</f>
        <v>0.0285978959123892</v>
      </c>
    </row>
    <row r="84" customFormat="false" ht="13.5" hidden="false" customHeight="false" outlineLevel="0" collapsed="false">
      <c r="B84" s="23" t="s">
        <v>543</v>
      </c>
      <c r="C84" s="148" t="s">
        <v>546</v>
      </c>
      <c r="D84" s="148"/>
      <c r="E84" s="148"/>
      <c r="F84" s="148"/>
      <c r="G84" s="158"/>
      <c r="H84" s="158"/>
      <c r="I84" s="159"/>
      <c r="J84" s="150" t="n">
        <f aca="false">'光化学オキシダント-2'!J431</f>
        <v>0.18682715040893</v>
      </c>
    </row>
    <row r="85" customFormat="false" ht="13.5" hidden="false" customHeight="false" outlineLevel="0" collapsed="false">
      <c r="B85" s="23" t="s">
        <v>543</v>
      </c>
      <c r="C85" s="148" t="s">
        <v>547</v>
      </c>
      <c r="D85" s="148"/>
      <c r="E85" s="148" t="n">
        <v>0.36</v>
      </c>
      <c r="F85" s="148" t="n">
        <v>0.3</v>
      </c>
      <c r="G85" s="158" t="n">
        <v>0.268292682926829</v>
      </c>
      <c r="H85" s="158" t="n">
        <v>0.346320346320346</v>
      </c>
      <c r="I85" s="159" t="n">
        <v>0.377862595419847</v>
      </c>
      <c r="J85" s="150" t="n">
        <f aca="false">'光化学オキシダント-2'!J434</f>
        <v>0.17775297688664</v>
      </c>
    </row>
    <row r="86" customFormat="false" ht="13.5" hidden="false" customHeight="false" outlineLevel="0" collapsed="false">
      <c r="B86" s="23" t="s">
        <v>543</v>
      </c>
      <c r="C86" s="148" t="s">
        <v>548</v>
      </c>
      <c r="D86" s="148"/>
      <c r="E86" s="148" t="n">
        <v>0.188</v>
      </c>
      <c r="F86" s="148" t="n">
        <v>0.2</v>
      </c>
      <c r="G86" s="158"/>
      <c r="H86" s="158"/>
      <c r="I86" s="159"/>
      <c r="J86" s="150" t="n">
        <f aca="false">'光化学オキシダント-2'!J468</f>
        <v>0.0822070547847612</v>
      </c>
    </row>
    <row r="87" customFormat="false" ht="13.5" hidden="false" customHeight="false" outlineLevel="0" collapsed="false">
      <c r="B87" s="23" t="s">
        <v>543</v>
      </c>
      <c r="C87" s="148" t="s">
        <v>549</v>
      </c>
      <c r="D87" s="148" t="n">
        <v>0.123</v>
      </c>
      <c r="E87" s="148" t="n">
        <v>0.14</v>
      </c>
      <c r="F87" s="148" t="n">
        <v>0.2</v>
      </c>
      <c r="G87" s="158" t="n">
        <v>0.0780487804878049</v>
      </c>
      <c r="H87" s="158" t="n">
        <v>0.0865800865800866</v>
      </c>
      <c r="I87" s="159" t="n">
        <v>0.083969465648855</v>
      </c>
      <c r="J87" s="150" t="n">
        <f aca="false">'光化学オキシダント-2'!J494</f>
        <v>0.129829036724849</v>
      </c>
    </row>
    <row r="88" customFormat="false" ht="13.5" hidden="false" customHeight="false" outlineLevel="0" collapsed="false">
      <c r="B88" s="23" t="s">
        <v>543</v>
      </c>
      <c r="C88" s="148" t="s">
        <v>550</v>
      </c>
      <c r="D88" s="148"/>
      <c r="E88" s="148"/>
      <c r="F88" s="148"/>
      <c r="G88" s="158"/>
      <c r="H88" s="158"/>
      <c r="I88" s="159"/>
      <c r="J88" s="150" t="n">
        <f aca="false">'光化学オキシダント-2'!J576</f>
        <v>0.17775297688664</v>
      </c>
    </row>
    <row r="89" customFormat="false" ht="13.5" hidden="false" customHeight="false" outlineLevel="0" collapsed="false">
      <c r="B89" s="23" t="s">
        <v>543</v>
      </c>
      <c r="C89" s="148" t="s">
        <v>551</v>
      </c>
      <c r="D89" s="148"/>
      <c r="E89" s="148"/>
      <c r="F89" s="148"/>
      <c r="G89" s="158"/>
      <c r="H89" s="158"/>
      <c r="I89" s="159"/>
      <c r="J89" s="150" t="n">
        <f aca="false">'光化学オキシダント-2'!J587</f>
        <v>0.0822070547847612</v>
      </c>
    </row>
    <row r="90" customFormat="false" ht="13.5" hidden="false" customHeight="false" outlineLevel="0" collapsed="false">
      <c r="B90" s="23" t="s">
        <v>543</v>
      </c>
      <c r="C90" s="148" t="s">
        <v>552</v>
      </c>
      <c r="D90" s="148"/>
      <c r="E90" s="148"/>
      <c r="F90" s="148"/>
      <c r="G90" s="158" t="n">
        <v>0.292682926829268</v>
      </c>
      <c r="H90" s="158" t="n">
        <v>0.393939393939394</v>
      </c>
      <c r="I90" s="159" t="n">
        <v>0.431297709923664</v>
      </c>
      <c r="J90" s="150" t="n">
        <f aca="false">'光化学オキシダント-2'!J608</f>
        <v>0.18682715040893</v>
      </c>
    </row>
    <row r="91" customFormat="false" ht="13.5" hidden="false" customHeight="false" outlineLevel="0" collapsed="false">
      <c r="B91" s="23" t="s">
        <v>543</v>
      </c>
      <c r="C91" s="148" t="s">
        <v>553</v>
      </c>
      <c r="D91" s="148"/>
      <c r="E91" s="148" t="n">
        <v>0.447</v>
      </c>
      <c r="F91" s="148"/>
      <c r="G91" s="161"/>
      <c r="H91" s="161"/>
      <c r="I91" s="162"/>
      <c r="J91" s="150" t="n">
        <f aca="false">'光化学オキシダント-2'!J639</f>
        <v>0.17775297688664</v>
      </c>
    </row>
    <row r="92" customFormat="false" ht="13.5" hidden="false" customHeight="false" outlineLevel="0" collapsed="false">
      <c r="B92" s="23" t="s">
        <v>543</v>
      </c>
      <c r="C92" s="148" t="s">
        <v>554</v>
      </c>
      <c r="D92" s="148"/>
      <c r="E92" s="148" t="n">
        <v>0.106</v>
      </c>
      <c r="F92" s="148"/>
      <c r="G92" s="161"/>
      <c r="H92" s="161"/>
      <c r="I92" s="162"/>
      <c r="J92" s="150" t="n">
        <f aca="false">'光化学オキシダント-2'!J686</f>
        <v>0.17775297688664</v>
      </c>
    </row>
    <row r="93" customFormat="false" ht="14.25" hidden="false" customHeight="false" outlineLevel="0" collapsed="false">
      <c r="B93" s="153" t="s">
        <v>543</v>
      </c>
      <c r="C93" s="154" t="s">
        <v>555</v>
      </c>
      <c r="D93" s="154" t="n">
        <v>0.196</v>
      </c>
      <c r="E93" s="155" t="n">
        <f aca="false">AVERAGE(E82:E92)</f>
        <v>0.278142857142857</v>
      </c>
      <c r="F93" s="155" t="n">
        <f aca="false">AVERAGE(F82:F92)</f>
        <v>0.225</v>
      </c>
      <c r="G93" s="164" t="n">
        <v>0.183414634146342</v>
      </c>
      <c r="H93" s="164" t="n">
        <v>0.245021645021645</v>
      </c>
      <c r="I93" s="165" t="n">
        <v>0.261832061068702</v>
      </c>
      <c r="J93" s="157" t="n">
        <f aca="false">AVERAGE(J82:J92)</f>
        <v>0.171045380527565</v>
      </c>
    </row>
    <row r="94" customFormat="false" ht="14.25" hidden="false" customHeight="false" outlineLevel="0" collapsed="false">
      <c r="B94" s="143" t="s">
        <v>556</v>
      </c>
      <c r="C94" s="144" t="s">
        <v>557</v>
      </c>
      <c r="D94" s="144"/>
      <c r="E94" s="144" t="n">
        <v>0.373</v>
      </c>
      <c r="F94" s="144"/>
      <c r="G94" s="158" t="n">
        <v>0.273170731707317</v>
      </c>
      <c r="H94" s="158" t="n">
        <v>0.359307359307359</v>
      </c>
      <c r="I94" s="159" t="n">
        <v>0.381679389312977</v>
      </c>
      <c r="J94" s="160" t="n">
        <v>0.0187898991627464</v>
      </c>
    </row>
    <row r="95" customFormat="false" ht="13.5" hidden="false" customHeight="false" outlineLevel="0" collapsed="false">
      <c r="B95" s="23" t="s">
        <v>556</v>
      </c>
      <c r="C95" s="148" t="s">
        <v>558</v>
      </c>
      <c r="D95" s="148"/>
      <c r="E95" s="148" t="n">
        <v>0.457</v>
      </c>
      <c r="F95" s="148"/>
      <c r="G95" s="158" t="n">
        <v>0.297560975609756</v>
      </c>
      <c r="H95" s="158" t="n">
        <v>0.363636363636364</v>
      </c>
      <c r="I95" s="159" t="n">
        <v>0.400763358778626</v>
      </c>
      <c r="J95" s="150" t="n">
        <v>0.0574790892872752</v>
      </c>
    </row>
    <row r="96" customFormat="false" ht="14.25" hidden="false" customHeight="false" outlineLevel="0" collapsed="false">
      <c r="B96" s="153" t="s">
        <v>556</v>
      </c>
      <c r="C96" s="154" t="s">
        <v>559</v>
      </c>
      <c r="D96" s="154"/>
      <c r="E96" s="155" t="n">
        <f aca="false">AVERAGE(E94:E95)</f>
        <v>0.415</v>
      </c>
      <c r="F96" s="155"/>
      <c r="G96" s="164" t="n">
        <v>0.285365853658537</v>
      </c>
      <c r="H96" s="164" t="n">
        <v>0.361471861471861</v>
      </c>
      <c r="I96" s="165" t="n">
        <v>0.391221374045802</v>
      </c>
      <c r="J96" s="157" t="n">
        <f aca="false">AVERAGE(J94:J95)</f>
        <v>0.0381344942250108</v>
      </c>
    </row>
    <row r="97" customFormat="false" ht="14.25" hidden="false" customHeight="false" outlineLevel="0" collapsed="false">
      <c r="B97" s="143" t="s">
        <v>560</v>
      </c>
      <c r="C97" s="144" t="s">
        <v>561</v>
      </c>
      <c r="D97" s="144"/>
      <c r="E97" s="144" t="n">
        <v>0.189</v>
      </c>
      <c r="F97" s="144" t="n">
        <v>0.3</v>
      </c>
      <c r="G97" s="158" t="n">
        <v>0.107317073170732</v>
      </c>
      <c r="H97" s="158" t="n">
        <v>0.186147186147186</v>
      </c>
      <c r="I97" s="159" t="n">
        <v>0.229007633587786</v>
      </c>
      <c r="J97" s="160" t="n">
        <f aca="false">'光化学オキシダント-2'!J329</f>
        <v>0.142989479561946</v>
      </c>
    </row>
    <row r="98" customFormat="false" ht="13.5" hidden="false" customHeight="false" outlineLevel="0" collapsed="false">
      <c r="B98" s="23" t="s">
        <v>560</v>
      </c>
      <c r="C98" s="148" t="s">
        <v>562</v>
      </c>
      <c r="D98" s="148"/>
      <c r="E98" s="148" t="n">
        <v>0.244</v>
      </c>
      <c r="F98" s="148"/>
      <c r="G98" s="158" t="n">
        <v>0.258536585365854</v>
      </c>
      <c r="H98" s="158" t="n">
        <v>0.32034632034632</v>
      </c>
      <c r="I98" s="159" t="n">
        <v>0.351145038167939</v>
      </c>
      <c r="J98" s="150" t="n">
        <f aca="false">'光化学オキシダント-2'!J405</f>
        <v>0.538935046342317</v>
      </c>
    </row>
    <row r="99" customFormat="false" ht="13.5" hidden="false" customHeight="false" outlineLevel="0" collapsed="false">
      <c r="B99" s="23" t="s">
        <v>560</v>
      </c>
      <c r="C99" s="148" t="s">
        <v>563</v>
      </c>
      <c r="D99" s="148"/>
      <c r="E99" s="148" t="n">
        <v>0.175</v>
      </c>
      <c r="F99" s="148"/>
      <c r="G99" s="158" t="n">
        <v>0.0878048780487805</v>
      </c>
      <c r="H99" s="158" t="n">
        <v>0.134199134199134</v>
      </c>
      <c r="I99" s="159" t="n">
        <v>0.156488549618321</v>
      </c>
      <c r="J99" s="150" t="n">
        <f aca="false">'光化学オキシダント-2'!J557</f>
        <v>0.58734679947304</v>
      </c>
    </row>
    <row r="100" customFormat="false" ht="14.25" hidden="false" customHeight="false" outlineLevel="0" collapsed="false">
      <c r="B100" s="153" t="s">
        <v>560</v>
      </c>
      <c r="C100" s="154" t="s">
        <v>564</v>
      </c>
      <c r="D100" s="154"/>
      <c r="E100" s="155" t="n">
        <f aca="false">AVERAGE(E97:E99)</f>
        <v>0.202666666666667</v>
      </c>
      <c r="F100" s="155" t="n">
        <f aca="false">AVERAGE(F97:F99)</f>
        <v>0.3</v>
      </c>
      <c r="G100" s="164" t="n">
        <v>0.151219512195122</v>
      </c>
      <c r="H100" s="164" t="n">
        <v>0.213564213564214</v>
      </c>
      <c r="I100" s="165" t="n">
        <v>0.245547073791349</v>
      </c>
      <c r="J100" s="157" t="n">
        <f aca="false">AVERAGE(J97:J99)</f>
        <v>0.423090441792434</v>
      </c>
    </row>
    <row r="101" customFormat="false" ht="14.25" hidden="false" customHeight="false" outlineLevel="0" collapsed="false">
      <c r="B101" s="143" t="s">
        <v>565</v>
      </c>
      <c r="C101" s="144" t="s">
        <v>566</v>
      </c>
      <c r="D101" s="144"/>
      <c r="E101" s="144"/>
      <c r="F101" s="144"/>
      <c r="G101" s="158"/>
      <c r="H101" s="158"/>
      <c r="I101" s="159"/>
      <c r="J101" s="160" t="n">
        <f aca="false">'光化学オキシダント-2'!J151</f>
        <v>0.465891565442114</v>
      </c>
    </row>
    <row r="102" customFormat="false" ht="13.5" hidden="false" customHeight="false" outlineLevel="0" collapsed="false">
      <c r="B102" s="23" t="s">
        <v>565</v>
      </c>
      <c r="C102" s="148" t="s">
        <v>567</v>
      </c>
      <c r="D102" s="148"/>
      <c r="E102" s="148"/>
      <c r="F102" s="148"/>
      <c r="G102" s="161"/>
      <c r="H102" s="161"/>
      <c r="I102" s="162"/>
      <c r="J102" s="150" t="n">
        <f aca="false">'光化学オキシダント-2'!J274</f>
        <v>0.537839557486566</v>
      </c>
    </row>
    <row r="103" customFormat="false" ht="13.5" hidden="false" customHeight="false" outlineLevel="0" collapsed="false">
      <c r="B103" s="23" t="s">
        <v>565</v>
      </c>
      <c r="C103" s="148" t="s">
        <v>568</v>
      </c>
      <c r="D103" s="148"/>
      <c r="E103" s="148"/>
      <c r="F103" s="148"/>
      <c r="G103" s="161"/>
      <c r="H103" s="161"/>
      <c r="I103" s="162"/>
      <c r="J103" s="150" t="n">
        <f aca="false">'光化学オキシダント-2'!J505</f>
        <v>0.593707726318876</v>
      </c>
    </row>
    <row r="104" customFormat="false" ht="14.25" hidden="false" customHeight="false" outlineLevel="0" collapsed="false">
      <c r="B104" s="153" t="s">
        <v>569</v>
      </c>
      <c r="C104" s="153" t="s">
        <v>570</v>
      </c>
      <c r="D104" s="154"/>
      <c r="E104" s="154"/>
      <c r="F104" s="154"/>
      <c r="G104" s="164"/>
      <c r="H104" s="164"/>
      <c r="I104" s="165"/>
      <c r="J104" s="178" t="n">
        <f aca="false">AVERAGE(J101:J103)</f>
        <v>0.532479616415852</v>
      </c>
    </row>
    <row r="105" customFormat="false" ht="14.25" hidden="false" customHeight="false" outlineLevel="0" collapsed="false">
      <c r="B105" s="143" t="s">
        <v>571</v>
      </c>
      <c r="C105" s="144" t="s">
        <v>572</v>
      </c>
      <c r="D105" s="144"/>
      <c r="E105" s="144" t="n">
        <v>0.097</v>
      </c>
      <c r="F105" s="144"/>
      <c r="G105" s="158"/>
      <c r="H105" s="158"/>
      <c r="I105" s="159"/>
      <c r="J105" s="160" t="n">
        <f aca="false">'光化学オキシダント-2'!J112</f>
        <v>0.0548503357486999</v>
      </c>
    </row>
    <row r="106" customFormat="false" ht="13.5" hidden="false" customHeight="false" outlineLevel="0" collapsed="false">
      <c r="B106" s="23" t="s">
        <v>571</v>
      </c>
      <c r="C106" s="148" t="s">
        <v>573</v>
      </c>
      <c r="D106" s="148"/>
      <c r="E106" s="148" t="n">
        <v>0.032</v>
      </c>
      <c r="F106" s="148"/>
      <c r="G106" s="161"/>
      <c r="H106" s="161"/>
      <c r="I106" s="162"/>
      <c r="J106" s="150"/>
    </row>
    <row r="107" customFormat="false" ht="14.25" hidden="false" customHeight="false" outlineLevel="0" collapsed="false">
      <c r="B107" s="23" t="s">
        <v>571</v>
      </c>
      <c r="C107" s="148" t="s">
        <v>574</v>
      </c>
      <c r="D107" s="148"/>
      <c r="E107" s="148" t="n">
        <v>0.15</v>
      </c>
      <c r="F107" s="148"/>
      <c r="G107" s="161"/>
      <c r="H107" s="161"/>
      <c r="I107" s="162"/>
      <c r="J107" s="166" t="n">
        <v>0.0787182128126128</v>
      </c>
    </row>
    <row r="108" customFormat="false" ht="14.25" hidden="false" customHeight="false" outlineLevel="0" collapsed="false">
      <c r="B108" s="153" t="s">
        <v>571</v>
      </c>
      <c r="C108" s="153" t="s">
        <v>575</v>
      </c>
      <c r="D108" s="154"/>
      <c r="E108" s="163" t="n">
        <f aca="false">AVERAGE(E105:E107)</f>
        <v>0.093</v>
      </c>
      <c r="F108" s="163"/>
      <c r="G108" s="164"/>
      <c r="H108" s="164"/>
      <c r="I108" s="165"/>
      <c r="J108" s="179" t="n">
        <f aca="false">(J105+J107)/2</f>
        <v>0.0667842742806564</v>
      </c>
    </row>
    <row r="109" customFormat="false" ht="14.25" hidden="false" customHeight="false" outlineLevel="0" collapsed="false">
      <c r="B109" s="143" t="s">
        <v>576</v>
      </c>
      <c r="C109" s="144" t="s">
        <v>577</v>
      </c>
      <c r="D109" s="144" t="n">
        <v>0.218</v>
      </c>
      <c r="E109" s="144" t="n">
        <v>0.209</v>
      </c>
      <c r="F109" s="144" t="n">
        <v>0.3</v>
      </c>
      <c r="G109" s="158" t="n">
        <v>0.0829268292682927</v>
      </c>
      <c r="H109" s="158" t="n">
        <v>0.125541125541126</v>
      </c>
      <c r="I109" s="159" t="n">
        <v>0.145038167938931</v>
      </c>
      <c r="J109" s="160" t="n">
        <f aca="false">'光化学オキシダント-2'!J367</f>
        <v>0.112147179493001</v>
      </c>
    </row>
    <row r="110" customFormat="false" ht="13.5" hidden="false" customHeight="false" outlineLevel="0" collapsed="false">
      <c r="B110" s="23" t="s">
        <v>576</v>
      </c>
      <c r="C110" s="148" t="s">
        <v>578</v>
      </c>
      <c r="D110" s="148" t="n">
        <v>0.215</v>
      </c>
      <c r="E110" s="148" t="n">
        <v>0.211</v>
      </c>
      <c r="F110" s="148" t="n">
        <v>0.2</v>
      </c>
      <c r="G110" s="158" t="n">
        <v>0.141463414634146</v>
      </c>
      <c r="H110" s="158" t="n">
        <v>0.186147186147186</v>
      </c>
      <c r="I110" s="159" t="n">
        <v>0.202290076335878</v>
      </c>
      <c r="J110" s="150" t="n">
        <f aca="false">'光化学オキシダント-2'!J469</f>
        <v>0.129002747937313</v>
      </c>
    </row>
    <row r="111" customFormat="false" ht="13.5" hidden="false" customHeight="false" outlineLevel="0" collapsed="false">
      <c r="B111" s="23" t="s">
        <v>576</v>
      </c>
      <c r="C111" s="148" t="s">
        <v>579</v>
      </c>
      <c r="D111" s="148" t="n">
        <v>0.025</v>
      </c>
      <c r="E111" s="148" t="n">
        <v>0.059</v>
      </c>
      <c r="F111" s="148" t="n">
        <v>0.1</v>
      </c>
      <c r="G111" s="158" t="n">
        <v>0.0146341463414634</v>
      </c>
      <c r="H111" s="158" t="n">
        <v>0.025974025974026</v>
      </c>
      <c r="I111" s="159" t="n">
        <v>0.0305343511450382</v>
      </c>
      <c r="J111" s="150" t="n">
        <f aca="false">'光化学オキシダント-2'!J490</f>
        <v>0.088924477907922</v>
      </c>
    </row>
    <row r="112" customFormat="false" ht="13.5" hidden="false" customHeight="false" outlineLevel="0" collapsed="false">
      <c r="B112" s="23" t="s">
        <v>576</v>
      </c>
      <c r="C112" s="148" t="s">
        <v>580</v>
      </c>
      <c r="D112" s="148"/>
      <c r="E112" s="148" t="n">
        <v>0.027</v>
      </c>
      <c r="F112" s="148"/>
      <c r="G112" s="161"/>
      <c r="H112" s="161"/>
      <c r="I112" s="162"/>
      <c r="J112" s="150" t="n">
        <f aca="false">'光化学オキシダント-2'!J527</f>
        <v>0.0548503357486999</v>
      </c>
    </row>
    <row r="113" customFormat="false" ht="13.5" hidden="false" customHeight="false" outlineLevel="0" collapsed="false">
      <c r="B113" s="23" t="s">
        <v>576</v>
      </c>
      <c r="C113" s="148" t="s">
        <v>581</v>
      </c>
      <c r="D113" s="148"/>
      <c r="E113" s="148"/>
      <c r="F113" s="148"/>
      <c r="G113" s="161"/>
      <c r="H113" s="161"/>
      <c r="I113" s="162"/>
      <c r="J113" s="150" t="n">
        <f aca="false">'光化学オキシダント-2'!J577</f>
        <v>0.141776974074958</v>
      </c>
    </row>
    <row r="114" customFormat="false" ht="13.5" hidden="false" customHeight="false" outlineLevel="0" collapsed="false">
      <c r="B114" s="23" t="s">
        <v>576</v>
      </c>
      <c r="C114" s="148" t="s">
        <v>582</v>
      </c>
      <c r="D114" s="148" t="n">
        <v>0.323</v>
      </c>
      <c r="E114" s="148"/>
      <c r="F114" s="148"/>
      <c r="G114" s="161"/>
      <c r="H114" s="161"/>
      <c r="I114" s="162"/>
      <c r="J114" s="150" t="n">
        <f aca="false">'光化学オキシダント-2'!J588</f>
        <v>0.129002747937313</v>
      </c>
    </row>
    <row r="115" customFormat="false" ht="14.25" hidden="false" customHeight="false" outlineLevel="0" collapsed="false">
      <c r="B115" s="153" t="s">
        <v>576</v>
      </c>
      <c r="C115" s="154" t="s">
        <v>583</v>
      </c>
      <c r="D115" s="154" t="n">
        <v>0.223</v>
      </c>
      <c r="E115" s="155" t="n">
        <f aca="false">AVERAGE(E109:E114)</f>
        <v>0.1265</v>
      </c>
      <c r="F115" s="155" t="n">
        <f aca="false">AVERAGE(F109:F114)</f>
        <v>0.2</v>
      </c>
      <c r="G115" s="164" t="n">
        <v>0.0796747967479675</v>
      </c>
      <c r="H115" s="164" t="n">
        <v>0.112554112554113</v>
      </c>
      <c r="I115" s="165" t="n">
        <v>0.125954198473282</v>
      </c>
      <c r="J115" s="157" t="n">
        <f aca="false">AVERAGE(J109:J114)</f>
        <v>0.109284077183201</v>
      </c>
    </row>
    <row r="116" customFormat="false" ht="14.25" hidden="false" customHeight="false" outlineLevel="0" collapsed="false">
      <c r="B116" s="143" t="s">
        <v>584</v>
      </c>
      <c r="C116" s="144" t="s">
        <v>585</v>
      </c>
      <c r="D116" s="144"/>
      <c r="E116" s="144" t="n">
        <v>0.009</v>
      </c>
      <c r="F116" s="144" t="n">
        <v>0.002</v>
      </c>
      <c r="G116" s="158"/>
      <c r="H116" s="158"/>
      <c r="I116" s="159"/>
      <c r="J116" s="160"/>
    </row>
    <row r="117" customFormat="false" ht="13.5" hidden="false" customHeight="false" outlineLevel="0" collapsed="false">
      <c r="B117" s="23" t="s">
        <v>584</v>
      </c>
      <c r="C117" s="148" t="s">
        <v>586</v>
      </c>
      <c r="D117" s="148"/>
      <c r="E117" s="148"/>
      <c r="F117" s="148"/>
      <c r="G117" s="161"/>
      <c r="H117" s="161"/>
      <c r="I117" s="162"/>
      <c r="J117" s="150"/>
    </row>
    <row r="118" customFormat="false" ht="13.5" hidden="false" customHeight="false" outlineLevel="0" collapsed="false">
      <c r="B118" s="23" t="s">
        <v>584</v>
      </c>
      <c r="C118" s="148" t="s">
        <v>587</v>
      </c>
      <c r="D118" s="148"/>
      <c r="E118" s="148"/>
      <c r="F118" s="148"/>
      <c r="G118" s="161"/>
      <c r="H118" s="161"/>
      <c r="I118" s="162"/>
      <c r="J118" s="150"/>
    </row>
    <row r="119" customFormat="false" ht="13.5" hidden="false" customHeight="false" outlineLevel="0" collapsed="false">
      <c r="B119" s="23" t="s">
        <v>584</v>
      </c>
      <c r="C119" s="148" t="s">
        <v>588</v>
      </c>
      <c r="D119" s="148" t="n">
        <v>0.021</v>
      </c>
      <c r="E119" s="148"/>
      <c r="F119" s="148"/>
      <c r="G119" s="161"/>
      <c r="H119" s="161"/>
      <c r="I119" s="162"/>
      <c r="J119" s="180"/>
    </row>
    <row r="120" customFormat="false" ht="13.5" hidden="false" customHeight="false" outlineLevel="0" collapsed="false">
      <c r="B120" s="23" t="s">
        <v>584</v>
      </c>
      <c r="C120" s="148" t="s">
        <v>589</v>
      </c>
      <c r="D120" s="148"/>
      <c r="E120" s="148" t="n">
        <v>0.005</v>
      </c>
      <c r="F120" s="148"/>
      <c r="G120" s="161" t="n">
        <v>0.00487804878048781</v>
      </c>
      <c r="H120" s="161" t="n">
        <v>0.00865800865800866</v>
      </c>
      <c r="I120" s="162" t="n">
        <v>0.00763358778625954</v>
      </c>
      <c r="J120" s="150"/>
    </row>
    <row r="121" customFormat="false" ht="13.5" hidden="false" customHeight="false" outlineLevel="0" collapsed="false">
      <c r="B121" s="23" t="s">
        <v>584</v>
      </c>
      <c r="C121" s="148" t="s">
        <v>590</v>
      </c>
      <c r="D121" s="148" t="n">
        <v>0.01</v>
      </c>
      <c r="E121" s="148"/>
      <c r="F121" s="148"/>
      <c r="G121" s="161"/>
      <c r="H121" s="161"/>
      <c r="I121" s="162"/>
      <c r="J121" s="150"/>
    </row>
    <row r="122" customFormat="false" ht="13.5" hidden="false" customHeight="false" outlineLevel="0" collapsed="false">
      <c r="B122" s="23" t="s">
        <v>584</v>
      </c>
      <c r="C122" s="148" t="s">
        <v>591</v>
      </c>
      <c r="D122" s="148"/>
      <c r="E122" s="148"/>
      <c r="F122" s="148"/>
      <c r="G122" s="161"/>
      <c r="H122" s="161"/>
      <c r="I122" s="162"/>
      <c r="J122" s="150"/>
    </row>
    <row r="123" customFormat="false" ht="13.5" hidden="false" customHeight="false" outlineLevel="0" collapsed="false">
      <c r="B123" s="23" t="s">
        <v>584</v>
      </c>
      <c r="C123" s="148" t="s">
        <v>592</v>
      </c>
      <c r="D123" s="148" t="n">
        <v>0.066</v>
      </c>
      <c r="E123" s="148" t="n">
        <v>0.325</v>
      </c>
      <c r="F123" s="148" t="n">
        <v>0.1</v>
      </c>
      <c r="G123" s="161" t="n">
        <v>0.117073170731707</v>
      </c>
      <c r="H123" s="161" t="n">
        <v>0.12987012987013</v>
      </c>
      <c r="I123" s="162" t="n">
        <v>0.129770992366412</v>
      </c>
      <c r="J123" s="150" t="n">
        <f aca="false">'光化学オキシダント-2'!J667</f>
        <v>0.213486566709795</v>
      </c>
    </row>
    <row r="124" customFormat="false" ht="14.25" hidden="false" customHeight="false" outlineLevel="0" collapsed="false">
      <c r="B124" s="181" t="s">
        <v>584</v>
      </c>
      <c r="C124" s="182" t="s">
        <v>593</v>
      </c>
      <c r="D124" s="183" t="n">
        <f aca="false">AVERAGE(D116:D123)</f>
        <v>0.0323333333333333</v>
      </c>
      <c r="E124" s="183" t="n">
        <f aca="false">AVERAGE(E116:E123)</f>
        <v>0.113</v>
      </c>
      <c r="F124" s="183" t="n">
        <f aca="false">AVERAGE(F116:F123)</f>
        <v>0.051</v>
      </c>
      <c r="G124" s="184" t="n">
        <v>0.0609756097560976</v>
      </c>
      <c r="H124" s="184" t="n">
        <v>0.0692640692640693</v>
      </c>
      <c r="I124" s="185" t="n">
        <v>0.0687022900763359</v>
      </c>
      <c r="J124" s="186" t="n">
        <f aca="false">AVERAGE(J116:J123)</f>
        <v>0.213486566709795</v>
      </c>
    </row>
    <row r="125" customFormat="false" ht="14.25" hidden="false" customHeight="false" outlineLevel="0" collapsed="false">
      <c r="B125" s="187"/>
      <c r="C125" s="188" t="s">
        <v>594</v>
      </c>
      <c r="D125" s="189"/>
      <c r="E125" s="190" t="n">
        <v>0.027</v>
      </c>
      <c r="F125" s="189"/>
      <c r="G125" s="191" t="n">
        <v>0.016</v>
      </c>
      <c r="H125" s="191" t="n">
        <v>0.029</v>
      </c>
      <c r="I125" s="192" t="n">
        <v>0.037</v>
      </c>
      <c r="J125" s="193"/>
    </row>
    <row r="126" customFormat="false" ht="13.5" hidden="false" customHeight="false" outlineLevel="0" collapsed="false">
      <c r="B126" s="181"/>
      <c r="C126" s="182" t="s">
        <v>595</v>
      </c>
      <c r="D126" s="183"/>
      <c r="E126" s="194" t="n">
        <v>0.028</v>
      </c>
      <c r="F126" s="183"/>
      <c r="G126" s="184"/>
      <c r="H126" s="184"/>
      <c r="I126" s="185"/>
      <c r="J126" s="186"/>
    </row>
    <row r="127" customFormat="false" ht="14.25" hidden="false" customHeight="false" outlineLevel="0" collapsed="false">
      <c r="B127" s="195"/>
      <c r="C127" s="196" t="s">
        <v>596</v>
      </c>
      <c r="D127" s="197"/>
      <c r="E127" s="198" t="n">
        <v>-0.427</v>
      </c>
      <c r="F127" s="197"/>
      <c r="G127" s="199"/>
      <c r="H127" s="199"/>
      <c r="I127" s="200"/>
      <c r="J127" s="201"/>
    </row>
    <row r="128" customFormat="false" ht="14.25" hidden="false" customHeight="false" outlineLevel="0" collapsed="false">
      <c r="B128" s="202" t="s">
        <v>389</v>
      </c>
      <c r="C128" s="202"/>
      <c r="D128" s="202"/>
      <c r="E128" s="202"/>
      <c r="F128" s="202"/>
      <c r="G128" s="202"/>
      <c r="H128" s="202"/>
      <c r="I128" s="202"/>
      <c r="J128" s="202"/>
    </row>
    <row r="129" customFormat="false" ht="45" hidden="false" customHeight="true" outlineLevel="0" collapsed="false">
      <c r="B129" s="203" t="s">
        <v>597</v>
      </c>
      <c r="C129" s="203"/>
      <c r="D129" s="204" t="s">
        <v>598</v>
      </c>
      <c r="E129" s="204" t="s">
        <v>599</v>
      </c>
      <c r="F129" s="204" t="s">
        <v>600</v>
      </c>
      <c r="G129" s="205" t="s">
        <v>601</v>
      </c>
      <c r="H129" s="205" t="s">
        <v>602</v>
      </c>
      <c r="I129" s="206" t="s">
        <v>603</v>
      </c>
      <c r="J129" s="207" t="s">
        <v>604</v>
      </c>
    </row>
    <row r="130" customFormat="false" ht="13.5" hidden="false" customHeight="true" outlineLevel="0" collapsed="false">
      <c r="B130" s="208" t="s">
        <v>605</v>
      </c>
      <c r="C130" s="208"/>
      <c r="D130" s="209" t="n">
        <v>78</v>
      </c>
      <c r="E130" s="210" t="n">
        <v>127</v>
      </c>
      <c r="F130" s="211" t="n">
        <v>83</v>
      </c>
      <c r="G130" s="209" t="n">
        <v>340</v>
      </c>
      <c r="H130" s="210" t="n">
        <v>339</v>
      </c>
      <c r="I130" s="211" t="n">
        <v>228</v>
      </c>
      <c r="J130" s="212" t="s">
        <v>606</v>
      </c>
    </row>
    <row r="131" customFormat="false" ht="13.5" hidden="false" customHeight="true" outlineLevel="0" collapsed="false">
      <c r="B131" s="208" t="s">
        <v>408</v>
      </c>
      <c r="C131" s="208"/>
      <c r="D131" s="117" t="s">
        <v>409</v>
      </c>
      <c r="E131" s="117"/>
      <c r="F131" s="117"/>
      <c r="G131" s="117" t="s">
        <v>607</v>
      </c>
      <c r="H131" s="117"/>
      <c r="I131" s="117"/>
      <c r="J131" s="212" t="s">
        <v>411</v>
      </c>
    </row>
    <row r="132" customFormat="false" ht="13.5" hidden="false" customHeight="true" outlineLevel="0" collapsed="false">
      <c r="B132" s="213" t="s">
        <v>608</v>
      </c>
      <c r="C132" s="213"/>
      <c r="D132" s="117" t="s">
        <v>609</v>
      </c>
      <c r="E132" s="117" t="s">
        <v>610</v>
      </c>
      <c r="F132" s="117" t="s">
        <v>609</v>
      </c>
      <c r="G132" s="117" t="s">
        <v>609</v>
      </c>
      <c r="H132" s="117"/>
      <c r="I132" s="117"/>
      <c r="J132" s="214" t="s">
        <v>609</v>
      </c>
    </row>
    <row r="133" customFormat="false" ht="13.5" hidden="false" customHeight="true" outlineLevel="0" collapsed="false">
      <c r="B133" s="208" t="s">
        <v>611</v>
      </c>
      <c r="C133" s="208"/>
      <c r="D133" s="117" t="s">
        <v>612</v>
      </c>
      <c r="E133" s="117"/>
      <c r="F133" s="117"/>
      <c r="G133" s="117" t="s">
        <v>613</v>
      </c>
      <c r="H133" s="117"/>
      <c r="I133" s="117"/>
      <c r="J133" s="214" t="s">
        <v>613</v>
      </c>
    </row>
    <row r="134" customFormat="false" ht="13.5" hidden="false" customHeight="true" outlineLevel="0" collapsed="false">
      <c r="B134" s="215" t="s">
        <v>614</v>
      </c>
      <c r="C134" s="215"/>
      <c r="D134" s="117" t="s">
        <v>615</v>
      </c>
      <c r="E134" s="117" t="s">
        <v>616</v>
      </c>
      <c r="F134" s="117" t="s">
        <v>615</v>
      </c>
      <c r="G134" s="216" t="s">
        <v>616</v>
      </c>
      <c r="H134" s="216"/>
      <c r="I134" s="216"/>
      <c r="J134" s="214" t="s">
        <v>616</v>
      </c>
    </row>
    <row r="135" customFormat="false" ht="13.5" hidden="false" customHeight="true" outlineLevel="0" collapsed="false">
      <c r="B135" s="208" t="s">
        <v>617</v>
      </c>
      <c r="C135" s="208"/>
      <c r="D135" s="117" t="s">
        <v>618</v>
      </c>
      <c r="E135" s="117"/>
      <c r="F135" s="117"/>
      <c r="G135" s="216" t="s">
        <v>619</v>
      </c>
      <c r="H135" s="216"/>
      <c r="I135" s="216"/>
      <c r="J135" s="217" t="s">
        <v>619</v>
      </c>
      <c r="K135" s="218"/>
      <c r="L135" s="218"/>
    </row>
    <row r="136" customFormat="false" ht="23.25" hidden="false" customHeight="true" outlineLevel="0" collapsed="false">
      <c r="B136" s="219" t="s">
        <v>412</v>
      </c>
      <c r="C136" s="219"/>
      <c r="D136" s="220" t="s">
        <v>620</v>
      </c>
      <c r="E136" s="220"/>
      <c r="F136" s="220"/>
      <c r="G136" s="221" t="s">
        <v>621</v>
      </c>
      <c r="H136" s="221"/>
      <c r="I136" s="221"/>
      <c r="J136" s="222" t="s">
        <v>622</v>
      </c>
    </row>
    <row r="138" customFormat="false" ht="13.5" hidden="false" customHeight="false" outlineLevel="0" collapsed="false">
      <c r="B138" s="39" t="s">
        <v>623</v>
      </c>
    </row>
  </sheetData>
  <sheetProtection sheet="true" password="f9e7" objects="true" scenarios="true"/>
  <mergeCells count="23">
    <mergeCell ref="B1:J1"/>
    <mergeCell ref="G4:I4"/>
    <mergeCell ref="D5:F5"/>
    <mergeCell ref="G5:I5"/>
    <mergeCell ref="B128:J128"/>
    <mergeCell ref="B129:C129"/>
    <mergeCell ref="B130:C130"/>
    <mergeCell ref="B131:C131"/>
    <mergeCell ref="D131:F131"/>
    <mergeCell ref="G131:I131"/>
    <mergeCell ref="B132:C132"/>
    <mergeCell ref="G132:I132"/>
    <mergeCell ref="B133:C133"/>
    <mergeCell ref="D133:F133"/>
    <mergeCell ref="G133:I133"/>
    <mergeCell ref="B134:C134"/>
    <mergeCell ref="G134:I134"/>
    <mergeCell ref="B135:C135"/>
    <mergeCell ref="D135:F135"/>
    <mergeCell ref="G135:I135"/>
    <mergeCell ref="B136:C136"/>
    <mergeCell ref="D136:F136"/>
    <mergeCell ref="G136:I136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45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A10:M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3" width="8.99"/>
    <col collapsed="false" customWidth="true" hidden="false" outlineLevel="0" max="2" min="2" style="224" width="30.25"/>
    <col collapsed="false" customWidth="true" hidden="false" outlineLevel="0" max="3" min="3" style="225" width="7.24"/>
    <col collapsed="false" customWidth="true" hidden="false" outlineLevel="0" max="4" min="4" style="225" width="6.49"/>
    <col collapsed="false" customWidth="true" hidden="false" outlineLevel="0" max="6" min="5" style="225" width="7.12"/>
    <col collapsed="false" customWidth="true" hidden="false" outlineLevel="0" max="7" min="7" style="225" width="6.49"/>
    <col collapsed="false" customWidth="true" hidden="false" outlineLevel="0" max="10" min="8" style="225" width="9.12"/>
    <col collapsed="false" customWidth="false" hidden="false" outlineLevel="0" max="257" min="11" style="223" width="8.99"/>
  </cols>
  <sheetData>
    <row r="1" customFormat="false" ht="13.5" hidden="false" customHeight="false" outlineLevel="0" collapsed="false">
      <c r="B1" s="226"/>
    </row>
    <row r="2" customFormat="false" ht="14.25" hidden="false" customHeight="false" outlineLevel="0" collapsed="false">
      <c r="B2" s="227" t="s">
        <v>445</v>
      </c>
      <c r="C2" s="228"/>
      <c r="D2" s="228"/>
      <c r="E2" s="228"/>
      <c r="F2" s="228"/>
      <c r="G2" s="228"/>
      <c r="H2" s="228"/>
      <c r="I2" s="228"/>
    </row>
    <row r="3" customFormat="false" ht="14.25" hidden="false" customHeight="true" outlineLevel="0" collapsed="false">
      <c r="B3" s="229"/>
      <c r="C3" s="230" t="s">
        <v>451</v>
      </c>
      <c r="D3" s="230"/>
      <c r="E3" s="230"/>
      <c r="F3" s="230"/>
      <c r="G3" s="230"/>
      <c r="H3" s="230"/>
      <c r="I3" s="230"/>
      <c r="J3" s="230"/>
    </row>
    <row r="4" customFormat="false" ht="14.25" hidden="false" customHeight="false" outlineLevel="0" collapsed="false">
      <c r="B4" s="231" t="s">
        <v>624</v>
      </c>
      <c r="C4" s="232" t="s">
        <v>625</v>
      </c>
      <c r="D4" s="232" t="s">
        <v>626</v>
      </c>
      <c r="E4" s="232" t="s">
        <v>627</v>
      </c>
      <c r="F4" s="232" t="s">
        <v>628</v>
      </c>
      <c r="G4" s="232" t="s">
        <v>629</v>
      </c>
      <c r="H4" s="232" t="s">
        <v>630</v>
      </c>
      <c r="I4" s="232" t="s">
        <v>631</v>
      </c>
      <c r="J4" s="233" t="s">
        <v>632</v>
      </c>
      <c r="L4" s="234" t="s">
        <v>633</v>
      </c>
      <c r="M4" s="235"/>
      <c r="N4" s="236"/>
    </row>
    <row r="5" customFormat="false" ht="15" hidden="false" customHeight="false" outlineLevel="0" collapsed="false">
      <c r="B5" s="237" t="s">
        <v>634</v>
      </c>
      <c r="C5" s="238" t="s">
        <v>458</v>
      </c>
      <c r="D5" s="238"/>
      <c r="E5" s="238"/>
      <c r="F5" s="238"/>
      <c r="G5" s="238"/>
      <c r="H5" s="238"/>
      <c r="I5" s="238"/>
      <c r="J5" s="238"/>
    </row>
    <row r="6" customFormat="false" ht="14.25" hidden="false" customHeight="false" outlineLevel="0" collapsed="false">
      <c r="B6" s="239" t="s">
        <v>635</v>
      </c>
      <c r="C6" s="240" t="n">
        <v>0.712626046031279</v>
      </c>
      <c r="D6" s="240" t="n">
        <v>0.80872941658272</v>
      </c>
      <c r="E6" s="240" t="n">
        <v>0.375876722674514</v>
      </c>
      <c r="F6" s="240" t="n">
        <v>0.755323546952822</v>
      </c>
      <c r="G6" s="240" t="n">
        <v>1.08130960680985</v>
      </c>
      <c r="H6" s="240" t="n">
        <v>0.660881186169931</v>
      </c>
      <c r="I6" s="240" t="n">
        <v>0.770640024054155</v>
      </c>
      <c r="J6" s="241" t="n">
        <v>0.737912364182182</v>
      </c>
      <c r="L6" s="242"/>
    </row>
    <row r="7" customFormat="false" ht="13.5" hidden="false" customHeight="false" outlineLevel="0" collapsed="false">
      <c r="B7" s="243" t="s">
        <v>636</v>
      </c>
      <c r="C7" s="244" t="n">
        <v>0.712626046031279</v>
      </c>
      <c r="D7" s="244" t="n">
        <v>0.80872941658272</v>
      </c>
      <c r="E7" s="244" t="n">
        <v>0.375876722674514</v>
      </c>
      <c r="F7" s="244" t="n">
        <v>0.755323546952822</v>
      </c>
      <c r="G7" s="244" t="n">
        <v>1.08130960680985</v>
      </c>
      <c r="H7" s="244" t="n">
        <v>0.660881186169931</v>
      </c>
      <c r="I7" s="244" t="n">
        <v>0.770640024054155</v>
      </c>
      <c r="J7" s="245" t="n">
        <v>0.737912364182182</v>
      </c>
      <c r="L7" s="246"/>
    </row>
    <row r="8" customFormat="false" ht="13.5" hidden="false" customHeight="false" outlineLevel="0" collapsed="false">
      <c r="B8" s="247" t="s">
        <v>512</v>
      </c>
      <c r="C8" s="248" t="n">
        <v>0.77766215342449</v>
      </c>
      <c r="D8" s="248" t="n">
        <v>0.87500560713834</v>
      </c>
      <c r="E8" s="248" t="n">
        <v>0.396089875553047</v>
      </c>
      <c r="F8" s="248" t="n">
        <v>0.815889767999661</v>
      </c>
      <c r="G8" s="248" t="n">
        <v>1.17985087162053</v>
      </c>
      <c r="H8" s="248" t="n">
        <v>0.701769109912008</v>
      </c>
      <c r="I8" s="248" t="n">
        <v>0.830251825698636</v>
      </c>
      <c r="J8" s="249" t="n">
        <v>0.796645601620959</v>
      </c>
      <c r="L8" s="246"/>
    </row>
    <row r="9" customFormat="false" ht="13.5" hidden="false" customHeight="false" outlineLevel="0" collapsed="false">
      <c r="B9" s="247" t="s">
        <v>637</v>
      </c>
      <c r="C9" s="248" t="n">
        <v>0.712626046031279</v>
      </c>
      <c r="D9" s="248" t="n">
        <v>0.80872941658272</v>
      </c>
      <c r="E9" s="248" t="n">
        <v>0.375876722674514</v>
      </c>
      <c r="F9" s="248" t="n">
        <v>0.755323546952822</v>
      </c>
      <c r="G9" s="248" t="n">
        <v>1.08130960680985</v>
      </c>
      <c r="H9" s="248" t="n">
        <v>0.660881186169931</v>
      </c>
      <c r="I9" s="248" t="n">
        <v>0.770640024054155</v>
      </c>
      <c r="J9" s="249" t="n">
        <v>0.737912364182182</v>
      </c>
      <c r="L9" s="246"/>
    </row>
    <row r="10" customFormat="false" ht="13.5" hidden="false" customHeight="false" outlineLevel="0" collapsed="false">
      <c r="B10" s="247" t="s">
        <v>638</v>
      </c>
      <c r="C10" s="248" t="n">
        <v>0.77766215342449</v>
      </c>
      <c r="D10" s="248" t="n">
        <v>0.87500560713834</v>
      </c>
      <c r="E10" s="248" t="n">
        <v>0.396089875553047</v>
      </c>
      <c r="F10" s="248" t="n">
        <v>0.815889767999661</v>
      </c>
      <c r="G10" s="248" t="n">
        <v>1.17985087162053</v>
      </c>
      <c r="H10" s="248" t="n">
        <v>0.701769109912008</v>
      </c>
      <c r="I10" s="248" t="n">
        <v>0.830251825698636</v>
      </c>
      <c r="J10" s="249" t="n">
        <v>0.796645601620959</v>
      </c>
      <c r="L10" s="246"/>
    </row>
    <row r="11" customFormat="false" ht="13.5" hidden="false" customHeight="false" outlineLevel="0" collapsed="false">
      <c r="B11" s="247" t="s">
        <v>639</v>
      </c>
      <c r="C11" s="248" t="n">
        <v>0.712626046031279</v>
      </c>
      <c r="D11" s="248" t="n">
        <v>0.80872941658272</v>
      </c>
      <c r="E11" s="248" t="n">
        <v>0.375876722674514</v>
      </c>
      <c r="F11" s="248" t="n">
        <v>0.755323546952822</v>
      </c>
      <c r="G11" s="248" t="n">
        <v>1.08130960680985</v>
      </c>
      <c r="H11" s="248" t="n">
        <v>0.660881186169931</v>
      </c>
      <c r="I11" s="248" t="n">
        <v>0.770640024054155</v>
      </c>
      <c r="J11" s="249" t="n">
        <v>0.737912364182182</v>
      </c>
      <c r="L11" s="246"/>
    </row>
    <row r="12" customFormat="false" ht="13.5" hidden="false" customHeight="false" outlineLevel="0" collapsed="false">
      <c r="B12" s="247" t="s">
        <v>640</v>
      </c>
      <c r="C12" s="248" t="n">
        <v>0.712626046031279</v>
      </c>
      <c r="D12" s="248" t="n">
        <v>0.80872941658272</v>
      </c>
      <c r="E12" s="248" t="n">
        <v>0.375876722674514</v>
      </c>
      <c r="F12" s="248" t="n">
        <v>0.755323546952822</v>
      </c>
      <c r="G12" s="248" t="n">
        <v>1.08130960680985</v>
      </c>
      <c r="H12" s="248" t="n">
        <v>0.660881186169931</v>
      </c>
      <c r="I12" s="248" t="n">
        <v>0.770640024054155</v>
      </c>
      <c r="J12" s="249" t="n">
        <v>0.737912364182182</v>
      </c>
      <c r="L12" s="246"/>
    </row>
    <row r="13" customFormat="false" ht="13.5" hidden="false" customHeight="false" outlineLevel="0" collapsed="false">
      <c r="B13" s="247" t="s">
        <v>641</v>
      </c>
      <c r="C13" s="248" t="n">
        <v>0.712626046031279</v>
      </c>
      <c r="D13" s="248" t="n">
        <v>0.80872941658272</v>
      </c>
      <c r="E13" s="248" t="n">
        <v>0.375876722674514</v>
      </c>
      <c r="F13" s="248" t="n">
        <v>0.755323546952822</v>
      </c>
      <c r="G13" s="248" t="n">
        <v>1.08130960680985</v>
      </c>
      <c r="H13" s="248" t="n">
        <v>0.660881186169931</v>
      </c>
      <c r="I13" s="248" t="n">
        <v>0.770640024054155</v>
      </c>
      <c r="J13" s="249" t="n">
        <v>0.737912364182182</v>
      </c>
      <c r="L13" s="246"/>
    </row>
    <row r="14" customFormat="false" ht="13.5" hidden="false" customHeight="false" outlineLevel="0" collapsed="false">
      <c r="B14" s="247" t="s">
        <v>514</v>
      </c>
      <c r="C14" s="248" t="n">
        <v>0.77766215342449</v>
      </c>
      <c r="D14" s="248" t="n">
        <v>0.87500560713834</v>
      </c>
      <c r="E14" s="248" t="n">
        <v>0.396089875553047</v>
      </c>
      <c r="F14" s="248" t="n">
        <v>0.815889767999661</v>
      </c>
      <c r="G14" s="248" t="n">
        <v>1.17985087162053</v>
      </c>
      <c r="H14" s="248" t="n">
        <v>0.701769109912008</v>
      </c>
      <c r="I14" s="248" t="n">
        <v>0.830251825698636</v>
      </c>
      <c r="J14" s="249" t="n">
        <v>0.796645601620959</v>
      </c>
      <c r="L14" s="246"/>
    </row>
    <row r="15" customFormat="false" ht="13.5" hidden="false" customHeight="false" outlineLevel="0" collapsed="false">
      <c r="B15" s="247" t="s">
        <v>506</v>
      </c>
      <c r="C15" s="248" t="n">
        <v>2.44288874916195</v>
      </c>
      <c r="D15" s="248" t="n">
        <v>2.21603168446104</v>
      </c>
      <c r="E15" s="248" t="n">
        <v>2.24195114051171</v>
      </c>
      <c r="F15" s="248" t="n">
        <v>2.36869790973125</v>
      </c>
      <c r="G15" s="248" t="n">
        <v>2.45191101078002</v>
      </c>
      <c r="H15" s="248" t="n">
        <v>2.02985077006967</v>
      </c>
      <c r="I15" s="248" t="n">
        <v>1.74941320885893</v>
      </c>
      <c r="J15" s="249" t="n">
        <v>2.21439206765351</v>
      </c>
      <c r="L15" s="246"/>
    </row>
    <row r="16" customFormat="false" ht="13.5" hidden="false" customHeight="false" outlineLevel="0" collapsed="false">
      <c r="B16" s="247" t="s">
        <v>642</v>
      </c>
      <c r="C16" s="248" t="n">
        <v>0.712626046031279</v>
      </c>
      <c r="D16" s="248" t="n">
        <v>0.80872941658272</v>
      </c>
      <c r="E16" s="248" t="n">
        <v>0.375876722674514</v>
      </c>
      <c r="F16" s="248" t="n">
        <v>0.755323546952822</v>
      </c>
      <c r="G16" s="248" t="n">
        <v>1.08130960680985</v>
      </c>
      <c r="H16" s="248" t="n">
        <v>0.660881186169931</v>
      </c>
      <c r="I16" s="248" t="n">
        <v>0.770640024054155</v>
      </c>
      <c r="J16" s="249" t="n">
        <v>0.737912364182182</v>
      </c>
      <c r="L16" s="246"/>
    </row>
    <row r="17" customFormat="false" ht="13.5" hidden="false" customHeight="false" outlineLevel="0" collapsed="false">
      <c r="B17" s="247" t="s">
        <v>643</v>
      </c>
      <c r="C17" s="248" t="n">
        <v>0.0968243976133531</v>
      </c>
      <c r="D17" s="248" t="n">
        <v>0.150054965458306</v>
      </c>
      <c r="E17" s="248" t="n">
        <v>0.126237531054264</v>
      </c>
      <c r="F17" s="248" t="n">
        <v>0.147258555531669</v>
      </c>
      <c r="G17" s="248" t="n">
        <v>0.147674175141894</v>
      </c>
      <c r="H17" s="248" t="n">
        <v>0.193424034061429</v>
      </c>
      <c r="I17" s="248" t="n">
        <v>0.161888020320887</v>
      </c>
      <c r="J17" s="249" t="n">
        <v>0.1461945255974</v>
      </c>
      <c r="L17" s="246"/>
    </row>
    <row r="18" customFormat="false" ht="13.5" hidden="false" customHeight="false" outlineLevel="0" collapsed="false">
      <c r="B18" s="247" t="s">
        <v>644</v>
      </c>
      <c r="C18" s="248" t="n">
        <v>0.712626046031279</v>
      </c>
      <c r="D18" s="248" t="n">
        <v>0.80872941658272</v>
      </c>
      <c r="E18" s="248" t="n">
        <v>0.375876722674514</v>
      </c>
      <c r="F18" s="248" t="n">
        <v>0.755323546952822</v>
      </c>
      <c r="G18" s="248" t="n">
        <v>1.08130960680985</v>
      </c>
      <c r="H18" s="248" t="n">
        <v>0.660881186169931</v>
      </c>
      <c r="I18" s="248" t="n">
        <v>0.770640024054155</v>
      </c>
      <c r="J18" s="249" t="n">
        <v>0.737912364182182</v>
      </c>
      <c r="L18" s="246"/>
    </row>
    <row r="19" customFormat="false" ht="13.5" hidden="false" customHeight="false" outlineLevel="0" collapsed="false">
      <c r="B19" s="247" t="s">
        <v>481</v>
      </c>
      <c r="C19" s="248" t="n">
        <v>1.25522783064592</v>
      </c>
      <c r="D19" s="248" t="n">
        <v>1.18863043396543</v>
      </c>
      <c r="E19" s="248" t="n">
        <v>1.18199664488406</v>
      </c>
      <c r="F19" s="248" t="n">
        <v>1.25996980005237</v>
      </c>
      <c r="G19" s="248" t="n">
        <v>1.30041225482872</v>
      </c>
      <c r="H19" s="248" t="n">
        <v>1.13371949833082</v>
      </c>
      <c r="I19" s="248" t="n">
        <v>0.97322321207002</v>
      </c>
      <c r="J19" s="249" t="n">
        <v>1.18473995353962</v>
      </c>
      <c r="L19" s="246"/>
    </row>
    <row r="20" customFormat="false" ht="13.5" hidden="false" customHeight="false" outlineLevel="0" collapsed="false">
      <c r="B20" s="247" t="s">
        <v>645</v>
      </c>
      <c r="C20" s="248" t="n">
        <v>0.120990220644972</v>
      </c>
      <c r="D20" s="248" t="n">
        <v>0.18750628795206</v>
      </c>
      <c r="E20" s="248" t="n">
        <v>0.157744402365645</v>
      </c>
      <c r="F20" s="248" t="n">
        <v>0.184011938775846</v>
      </c>
      <c r="G20" s="248" t="n">
        <v>0.184531290401935</v>
      </c>
      <c r="H20" s="248" t="n">
        <v>0.241699583328008</v>
      </c>
      <c r="I20" s="248" t="n">
        <v>0.202292684294486</v>
      </c>
      <c r="J20" s="249" t="n">
        <v>0.182682343966136</v>
      </c>
      <c r="L20" s="246"/>
    </row>
    <row r="21" customFormat="false" ht="13.5" hidden="false" customHeight="false" outlineLevel="0" collapsed="false">
      <c r="B21" s="250" t="s">
        <v>646</v>
      </c>
      <c r="C21" s="248" t="n">
        <v>0.0942617987783881</v>
      </c>
      <c r="D21" s="248" t="n">
        <v>0.146083542044966</v>
      </c>
      <c r="E21" s="248" t="n">
        <v>0.122896470763858</v>
      </c>
      <c r="F21" s="248" t="n">
        <v>0.143361143183688</v>
      </c>
      <c r="G21" s="248" t="n">
        <v>0.143765762815032</v>
      </c>
      <c r="H21" s="248" t="n">
        <v>0.188304785023398</v>
      </c>
      <c r="I21" s="248" t="n">
        <v>0.157603417860196</v>
      </c>
      <c r="J21" s="249" t="n">
        <v>0.14232527435279</v>
      </c>
      <c r="L21" s="246"/>
    </row>
    <row r="22" customFormat="false" ht="13.5" hidden="false" customHeight="false" outlineLevel="0" collapsed="false">
      <c r="B22" s="250" t="s">
        <v>647</v>
      </c>
      <c r="C22" s="248" t="n">
        <v>0.595419944727424</v>
      </c>
      <c r="D22" s="248" t="n">
        <v>0.620079018182462</v>
      </c>
      <c r="E22" s="248" t="n">
        <v>0.594472240624224</v>
      </c>
      <c r="F22" s="248" t="n">
        <v>0.64592084563848</v>
      </c>
      <c r="G22" s="248" t="n">
        <v>0.662498942141018</v>
      </c>
      <c r="H22" s="248" t="n">
        <v>0.639909189247638</v>
      </c>
      <c r="I22" s="248" t="n">
        <v>0.545316725003396</v>
      </c>
      <c r="J22" s="249" t="n">
        <v>0.614802415080663</v>
      </c>
      <c r="L22" s="246"/>
    </row>
    <row r="23" customFormat="false" ht="13.5" hidden="false" customHeight="false" outlineLevel="0" collapsed="false">
      <c r="B23" s="247" t="s">
        <v>648</v>
      </c>
      <c r="C23" s="248" t="n">
        <v>0.454162396199345</v>
      </c>
      <c r="D23" s="248" t="n">
        <v>0.493754058588683</v>
      </c>
      <c r="E23" s="248" t="n">
        <v>0.474033238877963</v>
      </c>
      <c r="F23" s="248" t="n">
        <v>0.545964156413147</v>
      </c>
      <c r="G23" s="248" t="n">
        <v>0.522042020892601</v>
      </c>
      <c r="H23" s="248" t="n">
        <v>0.556044122682359</v>
      </c>
      <c r="I23" s="248" t="n">
        <v>0.433811265249786</v>
      </c>
      <c r="J23" s="249" t="n">
        <v>0.497115894129126</v>
      </c>
      <c r="L23" s="246"/>
    </row>
    <row r="24" customFormat="false" ht="13.5" hidden="false" customHeight="false" outlineLevel="0" collapsed="false">
      <c r="B24" s="250" t="s">
        <v>649</v>
      </c>
      <c r="C24" s="248" t="n">
        <v>0.783941283350944</v>
      </c>
      <c r="D24" s="248" t="n">
        <v>0.782526415776831</v>
      </c>
      <c r="E24" s="248" t="n">
        <v>0.762340630088626</v>
      </c>
      <c r="F24" s="248" t="n">
        <v>0.821367870957573</v>
      </c>
      <c r="G24" s="248" t="n">
        <v>0.844764529140238</v>
      </c>
      <c r="H24" s="248" t="n">
        <v>0.781001441221654</v>
      </c>
      <c r="I24" s="248" t="n">
        <v>0.667578834125039</v>
      </c>
      <c r="J24" s="249" t="n">
        <v>0.777645857808701</v>
      </c>
      <c r="L24" s="246"/>
    </row>
    <row r="25" customFormat="false" ht="13.5" hidden="false" customHeight="false" outlineLevel="0" collapsed="false">
      <c r="B25" s="250" t="s">
        <v>482</v>
      </c>
      <c r="C25" s="248" t="n">
        <v>0.888708898930612</v>
      </c>
      <c r="D25" s="248" t="n">
        <v>0.87280810828602</v>
      </c>
      <c r="E25" s="248" t="n">
        <v>0.855633256817367</v>
      </c>
      <c r="F25" s="248" t="n">
        <v>0.918873288892534</v>
      </c>
      <c r="G25" s="248" t="n">
        <v>0.946059053592361</v>
      </c>
      <c r="H25" s="248" t="n">
        <v>0.859418821603496</v>
      </c>
      <c r="I25" s="248" t="n">
        <v>0.735530283090637</v>
      </c>
      <c r="J25" s="249" t="n">
        <v>0.868147387316147</v>
      </c>
      <c r="L25" s="246"/>
    </row>
    <row r="26" customFormat="false" ht="13.5" hidden="false" customHeight="false" outlineLevel="0" collapsed="false">
      <c r="B26" s="250" t="s">
        <v>650</v>
      </c>
      <c r="C26" s="248" t="n">
        <v>0.800407555497859</v>
      </c>
      <c r="D26" s="248" t="n">
        <v>0.798962969378466</v>
      </c>
      <c r="E26" s="248" t="n">
        <v>0.778353191935138</v>
      </c>
      <c r="F26" s="248" t="n">
        <v>0.838620268787814</v>
      </c>
      <c r="G26" s="248" t="n">
        <v>0.862508361404596</v>
      </c>
      <c r="H26" s="248" t="n">
        <v>0.797405963539089</v>
      </c>
      <c r="I26" s="248" t="n">
        <v>0.681600974552746</v>
      </c>
      <c r="J26" s="249" t="n">
        <v>0.793979897870815</v>
      </c>
      <c r="L26" s="246"/>
    </row>
    <row r="27" customFormat="false" ht="13.5" hidden="false" customHeight="false" outlineLevel="0" collapsed="false">
      <c r="B27" s="250" t="s">
        <v>651</v>
      </c>
      <c r="C27" s="248" t="n">
        <v>0.77766215342449</v>
      </c>
      <c r="D27" s="248" t="n">
        <v>0.87500560713834</v>
      </c>
      <c r="E27" s="248" t="n">
        <v>0.396089875553047</v>
      </c>
      <c r="F27" s="248" t="n">
        <v>0.815889767999661</v>
      </c>
      <c r="G27" s="248" t="n">
        <v>1.17985087162053</v>
      </c>
      <c r="H27" s="248" t="n">
        <v>0.701769109912008</v>
      </c>
      <c r="I27" s="248" t="n">
        <v>0.830251825698636</v>
      </c>
      <c r="J27" s="249" t="n">
        <v>0.796645601620959</v>
      </c>
      <c r="L27" s="246"/>
    </row>
    <row r="28" customFormat="false" ht="13.5" hidden="false" customHeight="false" outlineLevel="0" collapsed="false">
      <c r="B28" s="250" t="s">
        <v>652</v>
      </c>
      <c r="C28" s="248" t="n">
        <v>0.77766215342449</v>
      </c>
      <c r="D28" s="248" t="n">
        <v>0.87500560713834</v>
      </c>
      <c r="E28" s="248" t="n">
        <v>0.396089875553047</v>
      </c>
      <c r="F28" s="248" t="n">
        <v>0.815889767999661</v>
      </c>
      <c r="G28" s="248" t="n">
        <v>1.17985087162053</v>
      </c>
      <c r="H28" s="248" t="n">
        <v>0.701769109912008</v>
      </c>
      <c r="I28" s="248" t="n">
        <v>0.830251825698636</v>
      </c>
      <c r="J28" s="249" t="n">
        <v>0.796645601620959</v>
      </c>
      <c r="L28" s="246"/>
    </row>
    <row r="29" customFormat="false" ht="13.5" hidden="false" customHeight="false" outlineLevel="0" collapsed="false">
      <c r="B29" s="250" t="s">
        <v>653</v>
      </c>
      <c r="C29" s="248" t="n">
        <v>0.712626046031279</v>
      </c>
      <c r="D29" s="248" t="n">
        <v>0.80872941658272</v>
      </c>
      <c r="E29" s="248" t="n">
        <v>0.375876722674514</v>
      </c>
      <c r="F29" s="248" t="n">
        <v>0.755323546952822</v>
      </c>
      <c r="G29" s="248" t="n">
        <v>1.08130960680985</v>
      </c>
      <c r="H29" s="248" t="n">
        <v>0.660881186169931</v>
      </c>
      <c r="I29" s="248" t="n">
        <v>0.770640024054155</v>
      </c>
      <c r="J29" s="249" t="n">
        <v>0.737912364182182</v>
      </c>
      <c r="L29" s="246"/>
    </row>
    <row r="30" customFormat="false" ht="13.5" hidden="false" customHeight="false" outlineLevel="0" collapsed="false">
      <c r="B30" s="250" t="s">
        <v>654</v>
      </c>
      <c r="C30" s="248" t="n">
        <v>0.712626046031279</v>
      </c>
      <c r="D30" s="248" t="n">
        <v>0.80872941658272</v>
      </c>
      <c r="E30" s="248" t="n">
        <v>0.375876722674514</v>
      </c>
      <c r="F30" s="248" t="n">
        <v>0.755323546952822</v>
      </c>
      <c r="G30" s="248" t="n">
        <v>1.08130960680985</v>
      </c>
      <c r="H30" s="248" t="n">
        <v>0.660881186169931</v>
      </c>
      <c r="I30" s="248" t="n">
        <v>0.770640024054155</v>
      </c>
      <c r="J30" s="249" t="n">
        <v>0.737912364182182</v>
      </c>
      <c r="L30" s="246"/>
    </row>
    <row r="31" customFormat="false" ht="13.5" hidden="false" customHeight="false" outlineLevel="0" collapsed="false">
      <c r="B31" s="250" t="s">
        <v>655</v>
      </c>
      <c r="C31" s="248" t="n">
        <v>0.712626046031279</v>
      </c>
      <c r="D31" s="248" t="n">
        <v>0.80872941658272</v>
      </c>
      <c r="E31" s="248" t="n">
        <v>0.375876722674514</v>
      </c>
      <c r="F31" s="248" t="n">
        <v>0.755323546952822</v>
      </c>
      <c r="G31" s="248" t="n">
        <v>1.08130960680985</v>
      </c>
      <c r="H31" s="248" t="n">
        <v>0.660881186169931</v>
      </c>
      <c r="I31" s="248" t="n">
        <v>0.770640024054155</v>
      </c>
      <c r="J31" s="249" t="n">
        <v>0.737912364182182</v>
      </c>
      <c r="L31" s="246"/>
    </row>
    <row r="32" customFormat="false" ht="13.5" hidden="false" customHeight="false" outlineLevel="0" collapsed="false">
      <c r="B32" s="250" t="s">
        <v>656</v>
      </c>
      <c r="C32" s="248" t="n">
        <v>0.644313228522551</v>
      </c>
      <c r="D32" s="248" t="n">
        <v>0.662212812964816</v>
      </c>
      <c r="E32" s="248" t="n">
        <v>0.63801084931644</v>
      </c>
      <c r="F32" s="248" t="n">
        <v>0.691425711039141</v>
      </c>
      <c r="G32" s="248" t="n">
        <v>0.70977208054637</v>
      </c>
      <c r="H32" s="248" t="n">
        <v>0.676506800446469</v>
      </c>
      <c r="I32" s="248" t="n">
        <v>0.577029783890976</v>
      </c>
      <c r="J32" s="249" t="n">
        <v>0.657038752389538</v>
      </c>
      <c r="L32" s="246"/>
    </row>
    <row r="33" customFormat="false" ht="13.5" hidden="false" customHeight="false" outlineLevel="0" collapsed="false">
      <c r="B33" s="247" t="s">
        <v>657</v>
      </c>
      <c r="C33" s="248" t="n">
        <v>0.70543310124283</v>
      </c>
      <c r="D33" s="248" t="n">
        <v>0.714882872621894</v>
      </c>
      <c r="E33" s="248" t="n">
        <v>0.69243702025715</v>
      </c>
      <c r="F33" s="248" t="n">
        <v>0.748309834287966</v>
      </c>
      <c r="G33" s="248" t="n">
        <v>0.768866663240592</v>
      </c>
      <c r="H33" s="248" t="n">
        <v>0.722256260591375</v>
      </c>
      <c r="I33" s="248" t="n">
        <v>0.616673227168409</v>
      </c>
      <c r="J33" s="249" t="n">
        <v>0.709836997058602</v>
      </c>
      <c r="L33" s="246"/>
    </row>
    <row r="34" customFormat="false" ht="13.5" hidden="false" customHeight="false" outlineLevel="0" collapsed="false">
      <c r="B34" s="247" t="s">
        <v>483</v>
      </c>
      <c r="C34" s="248" t="n">
        <v>1.03539551198876</v>
      </c>
      <c r="D34" s="248" t="n">
        <v>0.999212776580291</v>
      </c>
      <c r="E34" s="248" t="n">
        <v>0.986253576487909</v>
      </c>
      <c r="F34" s="248" t="n">
        <v>1.05539199682115</v>
      </c>
      <c r="G34" s="248" t="n">
        <v>1.08788294288302</v>
      </c>
      <c r="H34" s="248" t="n">
        <v>0.969212099511568</v>
      </c>
      <c r="I34" s="248" t="n">
        <v>0.830670063126742</v>
      </c>
      <c r="J34" s="249" t="n">
        <v>0.994859852485633</v>
      </c>
      <c r="L34" s="246"/>
    </row>
    <row r="35" customFormat="false" ht="13.5" hidden="false" customHeight="false" outlineLevel="0" collapsed="false">
      <c r="B35" s="250" t="s">
        <v>658</v>
      </c>
      <c r="C35" s="248" t="n">
        <v>0.555454075605318</v>
      </c>
      <c r="D35" s="248" t="n">
        <v>0.585645357782291</v>
      </c>
      <c r="E35" s="248" t="n">
        <v>0.558887502540751</v>
      </c>
      <c r="F35" s="248" t="n">
        <v>0.608730651849363</v>
      </c>
      <c r="G35" s="248" t="n">
        <v>0.623863022749806</v>
      </c>
      <c r="H35" s="248" t="n">
        <v>0.610006516709898</v>
      </c>
      <c r="I35" s="248" t="n">
        <v>0.519404459874625</v>
      </c>
      <c r="J35" s="249" t="n">
        <v>0.580284512444579</v>
      </c>
      <c r="L35" s="246"/>
    </row>
    <row r="36" customFormat="false" ht="13.5" hidden="false" customHeight="false" outlineLevel="0" collapsed="false">
      <c r="B36" s="247" t="s">
        <v>659</v>
      </c>
      <c r="C36" s="248" t="n">
        <v>0.152396963548921</v>
      </c>
      <c r="D36" s="248" t="n">
        <v>0.236179327369555</v>
      </c>
      <c r="E36" s="248" t="n">
        <v>0.198691826572535</v>
      </c>
      <c r="F36" s="248" t="n">
        <v>0.231777912104786</v>
      </c>
      <c r="G36" s="248" t="n">
        <v>0.232432077461359</v>
      </c>
      <c r="H36" s="248" t="n">
        <v>0.304440163790698</v>
      </c>
      <c r="I36" s="248" t="n">
        <v>0.25480398887033</v>
      </c>
      <c r="J36" s="249" t="n">
        <v>0.230103179959741</v>
      </c>
      <c r="L36" s="246"/>
    </row>
    <row r="37" customFormat="false" ht="13.5" hidden="false" customHeight="false" outlineLevel="0" collapsed="false">
      <c r="B37" s="250" t="s">
        <v>660</v>
      </c>
      <c r="C37" s="248" t="n">
        <v>0.152776235891016</v>
      </c>
      <c r="D37" s="248" t="n">
        <v>0.236767109990415</v>
      </c>
      <c r="E37" s="248" t="n">
        <v>0.199186313553538</v>
      </c>
      <c r="F37" s="248" t="n">
        <v>0.232354740865167</v>
      </c>
      <c r="G37" s="248" t="n">
        <v>0.233010534251729</v>
      </c>
      <c r="H37" s="248" t="n">
        <v>0.305197828059458</v>
      </c>
      <c r="I37" s="248" t="n">
        <v>0.255438122933001</v>
      </c>
      <c r="J37" s="249" t="n">
        <v>0.230675840792046</v>
      </c>
      <c r="L37" s="246"/>
    </row>
    <row r="38" customFormat="false" ht="13.5" hidden="false" customHeight="false" outlineLevel="0" collapsed="false">
      <c r="B38" s="247" t="s">
        <v>661</v>
      </c>
      <c r="C38" s="248" t="n">
        <v>0.152776235891016</v>
      </c>
      <c r="D38" s="248" t="n">
        <v>0.236767109990415</v>
      </c>
      <c r="E38" s="248" t="n">
        <v>0.199186313553538</v>
      </c>
      <c r="F38" s="248" t="n">
        <v>0.232354740865167</v>
      </c>
      <c r="G38" s="248" t="n">
        <v>0.233010534251729</v>
      </c>
      <c r="H38" s="248" t="n">
        <v>0.305197828059458</v>
      </c>
      <c r="I38" s="248" t="n">
        <v>0.255438122933001</v>
      </c>
      <c r="J38" s="249" t="n">
        <v>0.230675840792046</v>
      </c>
      <c r="L38" s="246"/>
    </row>
    <row r="39" customFormat="false" ht="13.5" hidden="false" customHeight="false" outlineLevel="0" collapsed="false">
      <c r="B39" s="247" t="s">
        <v>662</v>
      </c>
      <c r="C39" s="248" t="n">
        <v>0.153072533167469</v>
      </c>
      <c r="D39" s="248" t="n">
        <v>0.237226300841889</v>
      </c>
      <c r="E39" s="248" t="n">
        <v>0.199572619459482</v>
      </c>
      <c r="F39" s="248" t="n">
        <v>0.232805374280029</v>
      </c>
      <c r="G39" s="248" t="n">
        <v>0.233462439525354</v>
      </c>
      <c r="H39" s="248" t="n">
        <v>0.305789734809261</v>
      </c>
      <c r="I39" s="248" t="n">
        <v>0.255933524719057</v>
      </c>
      <c r="J39" s="249" t="n">
        <v>0.231123218114649</v>
      </c>
      <c r="L39" s="246"/>
    </row>
    <row r="40" customFormat="false" ht="13.5" hidden="false" customHeight="false" outlineLevel="0" collapsed="false">
      <c r="B40" s="247" t="s">
        <v>663</v>
      </c>
      <c r="C40" s="248" t="n">
        <v>0.0105374054595152</v>
      </c>
      <c r="D40" s="248" t="n">
        <v>0.0163304916035921</v>
      </c>
      <c r="E40" s="248" t="n">
        <v>0.0137384386757443</v>
      </c>
      <c r="F40" s="248" t="n">
        <v>0.01602615813027</v>
      </c>
      <c r="G40" s="248" t="n">
        <v>0.0160713900393531</v>
      </c>
      <c r="H40" s="248" t="n">
        <v>0.021050350146865</v>
      </c>
      <c r="I40" s="248" t="n">
        <v>0.0176182837302173</v>
      </c>
      <c r="J40" s="249" t="n">
        <v>0.015910359683651</v>
      </c>
      <c r="L40" s="246"/>
    </row>
    <row r="41" customFormat="false" ht="13.5" hidden="false" customHeight="false" outlineLevel="0" collapsed="false">
      <c r="B41" s="247" t="s">
        <v>484</v>
      </c>
      <c r="C41" s="248" t="n">
        <v>0.151876561491913</v>
      </c>
      <c r="D41" s="248" t="n">
        <v>0.235372826997607</v>
      </c>
      <c r="E41" s="248" t="n">
        <v>0.1980133377572</v>
      </c>
      <c r="F41" s="248" t="n">
        <v>0.230986441596322</v>
      </c>
      <c r="G41" s="248" t="n">
        <v>0.231638373122317</v>
      </c>
      <c r="H41" s="248" t="n">
        <v>0.30340056770044</v>
      </c>
      <c r="I41" s="248" t="n">
        <v>0.253933889382427</v>
      </c>
      <c r="J41" s="249" t="n">
        <v>0.229317428292604</v>
      </c>
      <c r="L41" s="246"/>
    </row>
    <row r="42" customFormat="false" ht="13.5" hidden="false" customHeight="false" outlineLevel="0" collapsed="false">
      <c r="B42" s="247" t="s">
        <v>664</v>
      </c>
      <c r="C42" s="248" t="n">
        <v>0.152776235891016</v>
      </c>
      <c r="D42" s="248" t="n">
        <v>0.236767109990415</v>
      </c>
      <c r="E42" s="248" t="n">
        <v>0.199186313553538</v>
      </c>
      <c r="F42" s="248" t="n">
        <v>0.232354740865167</v>
      </c>
      <c r="G42" s="248" t="n">
        <v>0.233010534251729</v>
      </c>
      <c r="H42" s="248" t="n">
        <v>0.305197828059458</v>
      </c>
      <c r="I42" s="248" t="n">
        <v>0.255438122933001</v>
      </c>
      <c r="J42" s="249" t="n">
        <v>0.230675840792046</v>
      </c>
      <c r="L42" s="246"/>
    </row>
    <row r="43" customFormat="false" ht="13.5" hidden="false" customHeight="false" outlineLevel="0" collapsed="false">
      <c r="B43" s="247" t="s">
        <v>485</v>
      </c>
      <c r="C43" s="248" t="n">
        <v>0.15117489107615</v>
      </c>
      <c r="D43" s="248" t="n">
        <v>0.234285403449455</v>
      </c>
      <c r="E43" s="248" t="n">
        <v>0.197098515221939</v>
      </c>
      <c r="F43" s="248" t="n">
        <v>0.229919283168989</v>
      </c>
      <c r="G43" s="248" t="n">
        <v>0.230568202768322</v>
      </c>
      <c r="H43" s="248" t="n">
        <v>0.301998855675952</v>
      </c>
      <c r="I43" s="248" t="n">
        <v>0.252760713640304</v>
      </c>
      <c r="J43" s="249" t="n">
        <v>0.228257980714444</v>
      </c>
      <c r="L43" s="246"/>
    </row>
    <row r="44" customFormat="false" ht="13.5" hidden="false" customHeight="false" outlineLevel="0" collapsed="false">
      <c r="B44" s="247" t="s">
        <v>665</v>
      </c>
      <c r="C44" s="248" t="n">
        <v>0.152776235891016</v>
      </c>
      <c r="D44" s="248" t="n">
        <v>0.236767109990415</v>
      </c>
      <c r="E44" s="248" t="n">
        <v>0.199186313553538</v>
      </c>
      <c r="F44" s="248" t="n">
        <v>0.232354740865167</v>
      </c>
      <c r="G44" s="248" t="n">
        <v>0.233010534251729</v>
      </c>
      <c r="H44" s="248" t="n">
        <v>0.305197828059458</v>
      </c>
      <c r="I44" s="248" t="n">
        <v>0.255438122933001</v>
      </c>
      <c r="J44" s="249" t="n">
        <v>0.230675840792046</v>
      </c>
      <c r="L44" s="246"/>
    </row>
    <row r="45" customFormat="false" ht="13.5" hidden="false" customHeight="false" outlineLevel="0" collapsed="false">
      <c r="B45" s="250" t="s">
        <v>666</v>
      </c>
      <c r="C45" s="248" t="n">
        <v>0.427881195417527</v>
      </c>
      <c r="D45" s="248" t="n">
        <v>0.43408804480349</v>
      </c>
      <c r="E45" s="248" t="n">
        <v>0.409596595253324</v>
      </c>
      <c r="F45" s="248" t="n">
        <v>0.439267987590148</v>
      </c>
      <c r="G45" s="248" t="n">
        <v>0.439183238631695</v>
      </c>
      <c r="H45" s="248" t="n">
        <v>0.468720307872198</v>
      </c>
      <c r="I45" s="248" t="n">
        <v>0.432188121159175</v>
      </c>
      <c r="J45" s="249" t="n">
        <v>0.435846498675365</v>
      </c>
      <c r="L45" s="246"/>
    </row>
    <row r="46" customFormat="false" ht="13.5" hidden="false" customHeight="false" outlineLevel="0" collapsed="false">
      <c r="B46" s="247" t="s">
        <v>667</v>
      </c>
      <c r="C46" s="248" t="n">
        <v>0.152776235891016</v>
      </c>
      <c r="D46" s="248" t="n">
        <v>0.236767109990415</v>
      </c>
      <c r="E46" s="248" t="n">
        <v>0.199186313553538</v>
      </c>
      <c r="F46" s="248" t="n">
        <v>0.232354740865167</v>
      </c>
      <c r="G46" s="248" t="n">
        <v>0.233010534251729</v>
      </c>
      <c r="H46" s="248" t="n">
        <v>0.305197828059458</v>
      </c>
      <c r="I46" s="248" t="n">
        <v>0.255438122933001</v>
      </c>
      <c r="J46" s="249" t="n">
        <v>0.230675840792046</v>
      </c>
      <c r="L46" s="246"/>
    </row>
    <row r="47" customFormat="false" ht="13.5" hidden="false" customHeight="false" outlineLevel="0" collapsed="false">
      <c r="B47" s="247" t="s">
        <v>668</v>
      </c>
      <c r="C47" s="248" t="n">
        <v>0.153072533167469</v>
      </c>
      <c r="D47" s="248" t="n">
        <v>0.237226300841889</v>
      </c>
      <c r="E47" s="248" t="n">
        <v>0.199572619459482</v>
      </c>
      <c r="F47" s="248" t="n">
        <v>0.232805374280029</v>
      </c>
      <c r="G47" s="248" t="n">
        <v>0.233462439525354</v>
      </c>
      <c r="H47" s="248" t="n">
        <v>0.305789734809261</v>
      </c>
      <c r="I47" s="248" t="n">
        <v>0.255933524719057</v>
      </c>
      <c r="J47" s="249" t="n">
        <v>0.231123218114649</v>
      </c>
      <c r="L47" s="246"/>
    </row>
    <row r="48" customFormat="false" ht="13.5" hidden="false" customHeight="false" outlineLevel="0" collapsed="false">
      <c r="B48" s="247" t="s">
        <v>486</v>
      </c>
      <c r="C48" s="248" t="n">
        <v>0.151876561491913</v>
      </c>
      <c r="D48" s="248" t="n">
        <v>0.235372826997607</v>
      </c>
      <c r="E48" s="248" t="n">
        <v>0.1980133377572</v>
      </c>
      <c r="F48" s="248" t="n">
        <v>0.230986441596322</v>
      </c>
      <c r="G48" s="248" t="n">
        <v>0.231638373122317</v>
      </c>
      <c r="H48" s="248" t="n">
        <v>0.30340056770044</v>
      </c>
      <c r="I48" s="248" t="n">
        <v>0.253933889382427</v>
      </c>
      <c r="J48" s="249" t="n">
        <v>0.229317428292604</v>
      </c>
      <c r="L48" s="246"/>
    </row>
    <row r="49" customFormat="false" ht="13.5" hidden="false" customHeight="false" outlineLevel="0" collapsed="false">
      <c r="B49" s="247" t="s">
        <v>669</v>
      </c>
      <c r="C49" s="248" t="n">
        <v>0.153072533167469</v>
      </c>
      <c r="D49" s="248" t="n">
        <v>0.237226300841889</v>
      </c>
      <c r="E49" s="248" t="n">
        <v>0.199572619459482</v>
      </c>
      <c r="F49" s="248" t="n">
        <v>0.232805374280029</v>
      </c>
      <c r="G49" s="248" t="n">
        <v>0.233462439525354</v>
      </c>
      <c r="H49" s="248" t="n">
        <v>0.305789734809261</v>
      </c>
      <c r="I49" s="248" t="n">
        <v>0.255933524719057</v>
      </c>
      <c r="J49" s="249" t="n">
        <v>0.231123218114649</v>
      </c>
      <c r="L49" s="246"/>
    </row>
    <row r="50" customFormat="false" ht="13.5" hidden="false" customHeight="false" outlineLevel="0" collapsed="false">
      <c r="B50" s="247" t="s">
        <v>670</v>
      </c>
      <c r="C50" s="248" t="n">
        <v>0.152776235891016</v>
      </c>
      <c r="D50" s="248" t="n">
        <v>0.236767109990415</v>
      </c>
      <c r="E50" s="248" t="n">
        <v>0.199186313553538</v>
      </c>
      <c r="F50" s="248" t="n">
        <v>0.232354740865167</v>
      </c>
      <c r="G50" s="248" t="n">
        <v>0.233010534251729</v>
      </c>
      <c r="H50" s="248" t="n">
        <v>0.305197828059458</v>
      </c>
      <c r="I50" s="248" t="n">
        <v>0.255438122933001</v>
      </c>
      <c r="J50" s="249" t="n">
        <v>0.230675840792046</v>
      </c>
      <c r="L50" s="246"/>
    </row>
    <row r="51" customFormat="false" ht="13.5" hidden="false" customHeight="false" outlineLevel="0" collapsed="false">
      <c r="B51" s="247" t="s">
        <v>671</v>
      </c>
      <c r="C51" s="248" t="n">
        <v>0.153321175023113</v>
      </c>
      <c r="D51" s="248" t="n">
        <v>0.237611637037928</v>
      </c>
      <c r="E51" s="248" t="n">
        <v>0.199896793270493</v>
      </c>
      <c r="F51" s="248" t="n">
        <v>0.233183529387722</v>
      </c>
      <c r="G51" s="248" t="n">
        <v>0.233841661930481</v>
      </c>
      <c r="H51" s="248" t="n">
        <v>0.306286441341298</v>
      </c>
      <c r="I51" s="248" t="n">
        <v>0.25634924780922</v>
      </c>
      <c r="J51" s="249" t="n">
        <v>0.231498640828608</v>
      </c>
      <c r="L51" s="246"/>
    </row>
    <row r="52" customFormat="false" ht="13.5" hidden="false" customHeight="false" outlineLevel="0" collapsed="false">
      <c r="B52" s="247" t="s">
        <v>672</v>
      </c>
      <c r="C52" s="248" t="n">
        <v>0.152396963548921</v>
      </c>
      <c r="D52" s="248" t="n">
        <v>0.236179327369555</v>
      </c>
      <c r="E52" s="248" t="n">
        <v>0.198691826572535</v>
      </c>
      <c r="F52" s="248" t="n">
        <v>0.231777912104786</v>
      </c>
      <c r="G52" s="248" t="n">
        <v>0.232432077461359</v>
      </c>
      <c r="H52" s="248" t="n">
        <v>0.304440163790698</v>
      </c>
      <c r="I52" s="248" t="n">
        <v>0.25480398887033</v>
      </c>
      <c r="J52" s="249" t="n">
        <v>0.230103179959741</v>
      </c>
      <c r="L52" s="246"/>
    </row>
    <row r="53" customFormat="false" ht="13.5" hidden="false" customHeight="false" outlineLevel="0" collapsed="false">
      <c r="B53" s="247" t="s">
        <v>673</v>
      </c>
      <c r="C53" s="248" t="n">
        <v>0.473291360501641</v>
      </c>
      <c r="D53" s="248" t="n">
        <v>0.466282874851225</v>
      </c>
      <c r="E53" s="248" t="n">
        <v>0.444084578342102</v>
      </c>
      <c r="F53" s="248" t="n">
        <v>0.473074957763167</v>
      </c>
      <c r="G53" s="248" t="n">
        <v>0.472864817434639</v>
      </c>
      <c r="H53" s="248" t="n">
        <v>0.495078464146473</v>
      </c>
      <c r="I53" s="248" t="n">
        <v>0.460898461487521</v>
      </c>
      <c r="J53" s="249" t="n">
        <v>0.469367930646681</v>
      </c>
      <c r="L53" s="246"/>
    </row>
    <row r="54" customFormat="false" ht="13.5" hidden="false" customHeight="false" outlineLevel="0" collapsed="false">
      <c r="B54" s="247" t="s">
        <v>674</v>
      </c>
      <c r="C54" s="248" t="n">
        <v>0.393860692061989</v>
      </c>
      <c r="D54" s="248" t="n">
        <v>0.409979890304165</v>
      </c>
      <c r="E54" s="248" t="n">
        <v>0.38376634223845</v>
      </c>
      <c r="F54" s="248" t="n">
        <v>0.413951153708272</v>
      </c>
      <c r="G54" s="248" t="n">
        <v>0.41396044351834</v>
      </c>
      <c r="H54" s="248" t="n">
        <v>0.448992875121425</v>
      </c>
      <c r="I54" s="248" t="n">
        <v>0.410693242264049</v>
      </c>
      <c r="J54" s="249" t="n">
        <v>0.410743519888099</v>
      </c>
      <c r="L54" s="246"/>
    </row>
    <row r="55" customFormat="false" ht="13.5" hidden="false" customHeight="false" outlineLevel="0" collapsed="false">
      <c r="B55" s="247" t="s">
        <v>675</v>
      </c>
      <c r="C55" s="248" t="n">
        <v>0.153310399763079</v>
      </c>
      <c r="D55" s="248" t="n">
        <v>0.237594937927868</v>
      </c>
      <c r="E55" s="248" t="n">
        <v>0.199882744722228</v>
      </c>
      <c r="F55" s="248" t="n">
        <v>0.233167141480674</v>
      </c>
      <c r="G55" s="248" t="n">
        <v>0.233825227770531</v>
      </c>
      <c r="H55" s="248" t="n">
        <v>0.306264915834141</v>
      </c>
      <c r="I55" s="248" t="n">
        <v>0.25633123183847</v>
      </c>
      <c r="J55" s="249" t="n">
        <v>0.231482371333856</v>
      </c>
      <c r="L55" s="246"/>
    </row>
    <row r="56" customFormat="false" ht="13.5" hidden="false" customHeight="false" outlineLevel="0" collapsed="false">
      <c r="B56" s="247" t="s">
        <v>676</v>
      </c>
      <c r="C56" s="248" t="n">
        <v>0.153072533167469</v>
      </c>
      <c r="D56" s="248" t="n">
        <v>0.237226300841889</v>
      </c>
      <c r="E56" s="248" t="n">
        <v>0.199572619459482</v>
      </c>
      <c r="F56" s="248" t="n">
        <v>0.232805374280029</v>
      </c>
      <c r="G56" s="248" t="n">
        <v>0.233462439525354</v>
      </c>
      <c r="H56" s="248" t="n">
        <v>0.305789734809261</v>
      </c>
      <c r="I56" s="248" t="n">
        <v>0.255933524719057</v>
      </c>
      <c r="J56" s="249" t="n">
        <v>0.231123218114649</v>
      </c>
      <c r="L56" s="246"/>
    </row>
    <row r="57" customFormat="false" ht="13.5" hidden="false" customHeight="false" outlineLevel="0" collapsed="false">
      <c r="B57" s="250" t="s">
        <v>677</v>
      </c>
      <c r="C57" s="248" t="n">
        <v>0.152776235891016</v>
      </c>
      <c r="D57" s="248" t="n">
        <v>0.236767109990415</v>
      </c>
      <c r="E57" s="248" t="n">
        <v>0.199186313553538</v>
      </c>
      <c r="F57" s="248" t="n">
        <v>0.232354740865167</v>
      </c>
      <c r="G57" s="248" t="n">
        <v>0.233010534251729</v>
      </c>
      <c r="H57" s="248" t="n">
        <v>0.305197828059458</v>
      </c>
      <c r="I57" s="248" t="n">
        <v>0.255438122933001</v>
      </c>
      <c r="J57" s="249" t="n">
        <v>0.230675840792046</v>
      </c>
      <c r="L57" s="246"/>
    </row>
    <row r="58" customFormat="false" ht="13.5" hidden="false" customHeight="false" outlineLevel="0" collapsed="false">
      <c r="B58" s="247" t="s">
        <v>678</v>
      </c>
      <c r="C58" s="248" t="n">
        <v>0.153321175023113</v>
      </c>
      <c r="D58" s="248" t="n">
        <v>0.237611637037928</v>
      </c>
      <c r="E58" s="248" t="n">
        <v>0.199896793270493</v>
      </c>
      <c r="F58" s="248" t="n">
        <v>0.233183529387722</v>
      </c>
      <c r="G58" s="248" t="n">
        <v>0.233841661930481</v>
      </c>
      <c r="H58" s="248" t="n">
        <v>0.306286441341298</v>
      </c>
      <c r="I58" s="248" t="n">
        <v>0.25634924780922</v>
      </c>
      <c r="J58" s="249" t="n">
        <v>0.231498640828608</v>
      </c>
      <c r="L58" s="246"/>
    </row>
    <row r="59" customFormat="false" ht="13.5" hidden="false" customHeight="false" outlineLevel="0" collapsed="false">
      <c r="B59" s="247" t="s">
        <v>679</v>
      </c>
      <c r="C59" s="248" t="n">
        <v>0.152396963548921</v>
      </c>
      <c r="D59" s="248" t="n">
        <v>0.236179327369555</v>
      </c>
      <c r="E59" s="248" t="n">
        <v>0.198691826572535</v>
      </c>
      <c r="F59" s="248" t="n">
        <v>0.231777912104786</v>
      </c>
      <c r="G59" s="248" t="n">
        <v>0.232432077461359</v>
      </c>
      <c r="H59" s="248" t="n">
        <v>0.304440163790698</v>
      </c>
      <c r="I59" s="248" t="n">
        <v>0.25480398887033</v>
      </c>
      <c r="J59" s="249" t="n">
        <v>0.230103179959741</v>
      </c>
      <c r="L59" s="246"/>
    </row>
    <row r="60" customFormat="false" ht="13.5" hidden="false" customHeight="false" outlineLevel="0" collapsed="false">
      <c r="B60" s="250" t="s">
        <v>680</v>
      </c>
      <c r="C60" s="248" t="n">
        <v>0.153072533167469</v>
      </c>
      <c r="D60" s="248" t="n">
        <v>0.237226300841889</v>
      </c>
      <c r="E60" s="248" t="n">
        <v>0.199572619459482</v>
      </c>
      <c r="F60" s="248" t="n">
        <v>0.232805374280029</v>
      </c>
      <c r="G60" s="248" t="n">
        <v>0.233462439525354</v>
      </c>
      <c r="H60" s="248" t="n">
        <v>0.305789734809261</v>
      </c>
      <c r="I60" s="248" t="n">
        <v>0.255933524719057</v>
      </c>
      <c r="J60" s="249" t="n">
        <v>0.231123218114649</v>
      </c>
      <c r="L60" s="246"/>
    </row>
    <row r="61" customFormat="false" ht="13.5" hidden="false" customHeight="false" outlineLevel="0" collapsed="false">
      <c r="B61" s="250" t="s">
        <v>681</v>
      </c>
      <c r="C61" s="248" t="n">
        <v>0.152776235891016</v>
      </c>
      <c r="D61" s="248" t="n">
        <v>0.236767109990415</v>
      </c>
      <c r="E61" s="248" t="n">
        <v>0.199186313553538</v>
      </c>
      <c r="F61" s="248" t="n">
        <v>0.232354740865167</v>
      </c>
      <c r="G61" s="248" t="n">
        <v>0.233010534251729</v>
      </c>
      <c r="H61" s="248" t="n">
        <v>0.305197828059458</v>
      </c>
      <c r="I61" s="248" t="n">
        <v>0.255438122933001</v>
      </c>
      <c r="J61" s="249" t="n">
        <v>0.230675840792046</v>
      </c>
      <c r="L61" s="246"/>
    </row>
    <row r="62" customFormat="false" ht="13.5" hidden="false" customHeight="false" outlineLevel="0" collapsed="false">
      <c r="B62" s="247" t="s">
        <v>682</v>
      </c>
      <c r="C62" s="248" t="n">
        <v>0.153321175023113</v>
      </c>
      <c r="D62" s="248" t="n">
        <v>0.237611637037928</v>
      </c>
      <c r="E62" s="248" t="n">
        <v>0.199896793270493</v>
      </c>
      <c r="F62" s="248" t="n">
        <v>0.233183529387722</v>
      </c>
      <c r="G62" s="248" t="n">
        <v>0.233841661930481</v>
      </c>
      <c r="H62" s="248" t="n">
        <v>0.306286441341298</v>
      </c>
      <c r="I62" s="248" t="n">
        <v>0.25634924780922</v>
      </c>
      <c r="J62" s="249" t="n">
        <v>0.231498640828608</v>
      </c>
      <c r="L62" s="246"/>
    </row>
    <row r="63" customFormat="false" ht="13.5" hidden="false" customHeight="false" outlineLevel="0" collapsed="false">
      <c r="B63" s="250" t="s">
        <v>683</v>
      </c>
      <c r="C63" s="248" t="n">
        <v>1.19026994525677</v>
      </c>
      <c r="D63" s="248" t="n">
        <v>1.22328867213639</v>
      </c>
      <c r="E63" s="248" t="n">
        <v>0.797242656302628</v>
      </c>
      <c r="F63" s="248" t="n">
        <v>1.2012518224541</v>
      </c>
      <c r="G63" s="248" t="n">
        <v>1.54910068366619</v>
      </c>
      <c r="H63" s="248" t="n">
        <v>1.02031089190208</v>
      </c>
      <c r="I63" s="248" t="n">
        <v>1.08512488703842</v>
      </c>
      <c r="J63" s="249" t="n">
        <v>1.15236993696523</v>
      </c>
      <c r="L63" s="246"/>
    </row>
    <row r="64" customFormat="false" ht="13.5" hidden="false" customHeight="false" outlineLevel="0" collapsed="false">
      <c r="B64" s="247" t="s">
        <v>684</v>
      </c>
      <c r="C64" s="248" t="n">
        <v>0.419977962708434</v>
      </c>
      <c r="D64" s="248" t="n">
        <v>0.480202014798676</v>
      </c>
      <c r="E64" s="248" t="n">
        <v>0.451625899329986</v>
      </c>
      <c r="F64" s="248" t="n">
        <v>0.521140103414825</v>
      </c>
      <c r="G64" s="248" t="n">
        <v>0.501926323795375</v>
      </c>
      <c r="H64" s="248" t="n">
        <v>0.553666062238356</v>
      </c>
      <c r="I64" s="248" t="n">
        <v>0.437746311280353</v>
      </c>
      <c r="J64" s="249" t="n">
        <v>0.480897811080858</v>
      </c>
      <c r="L64" s="246"/>
    </row>
    <row r="65" customFormat="false" ht="13.5" hidden="false" customHeight="false" outlineLevel="0" collapsed="false">
      <c r="B65" s="247" t="s">
        <v>685</v>
      </c>
      <c r="C65" s="248" t="n">
        <v>0.120990220644972</v>
      </c>
      <c r="D65" s="248" t="n">
        <v>0.18750628795206</v>
      </c>
      <c r="E65" s="248" t="n">
        <v>0.157744402365645</v>
      </c>
      <c r="F65" s="248" t="n">
        <v>0.184011938775846</v>
      </c>
      <c r="G65" s="248" t="n">
        <v>0.184531290401935</v>
      </c>
      <c r="H65" s="248" t="n">
        <v>0.241699583328008</v>
      </c>
      <c r="I65" s="248" t="n">
        <v>0.202292684294486</v>
      </c>
      <c r="J65" s="249" t="n">
        <v>0.182682343966136</v>
      </c>
      <c r="L65" s="246"/>
    </row>
    <row r="66" customFormat="false" ht="13.5" hidden="false" customHeight="false" outlineLevel="0" collapsed="false">
      <c r="B66" s="247" t="s">
        <v>686</v>
      </c>
      <c r="C66" s="248" t="n">
        <v>0.134006215356145</v>
      </c>
      <c r="D66" s="248" t="n">
        <v>0.207678007941374</v>
      </c>
      <c r="E66" s="248" t="n">
        <v>0.174714371475241</v>
      </c>
      <c r="F66" s="248" t="n">
        <v>0.203807740528511</v>
      </c>
      <c r="G66" s="248" t="n">
        <v>0.204382963430662</v>
      </c>
      <c r="H66" s="248" t="n">
        <v>0.26770135836007</v>
      </c>
      <c r="I66" s="248" t="n">
        <v>0.224055108520592</v>
      </c>
      <c r="J66" s="249" t="n">
        <v>0.202335109373228</v>
      </c>
      <c r="L66" s="246"/>
    </row>
    <row r="67" customFormat="false" ht="13.5" hidden="false" customHeight="false" outlineLevel="0" collapsed="false">
      <c r="B67" s="247" t="s">
        <v>687</v>
      </c>
      <c r="C67" s="248" t="n">
        <v>0.473291360501641</v>
      </c>
      <c r="D67" s="248" t="n">
        <v>0.466282874851225</v>
      </c>
      <c r="E67" s="248" t="n">
        <v>0.444084578342102</v>
      </c>
      <c r="F67" s="248" t="n">
        <v>0.473074957763167</v>
      </c>
      <c r="G67" s="248" t="n">
        <v>0.472864817434639</v>
      </c>
      <c r="H67" s="248" t="n">
        <v>0.495078464146473</v>
      </c>
      <c r="I67" s="248" t="n">
        <v>0.460898461487521</v>
      </c>
      <c r="J67" s="249" t="n">
        <v>0.469367930646681</v>
      </c>
      <c r="L67" s="246"/>
    </row>
    <row r="68" customFormat="false" ht="13.5" hidden="false" customHeight="false" outlineLevel="0" collapsed="false">
      <c r="B68" s="247" t="s">
        <v>688</v>
      </c>
      <c r="C68" s="248" t="n">
        <v>0.134006215356145</v>
      </c>
      <c r="D68" s="248" t="n">
        <v>0.207678007941374</v>
      </c>
      <c r="E68" s="248" t="n">
        <v>0.174714371475241</v>
      </c>
      <c r="F68" s="248" t="n">
        <v>0.203807740528511</v>
      </c>
      <c r="G68" s="248" t="n">
        <v>0.204382963430662</v>
      </c>
      <c r="H68" s="248" t="n">
        <v>0.26770135836007</v>
      </c>
      <c r="I68" s="248" t="n">
        <v>0.224055108520592</v>
      </c>
      <c r="J68" s="249" t="n">
        <v>0.202335109373228</v>
      </c>
      <c r="L68" s="246"/>
    </row>
    <row r="69" customFormat="false" ht="13.5" hidden="false" customHeight="false" outlineLevel="0" collapsed="false">
      <c r="B69" s="247" t="s">
        <v>689</v>
      </c>
      <c r="C69" s="248" t="n">
        <v>1.13453405941704</v>
      </c>
      <c r="D69" s="248" t="n">
        <v>1.08863015575259</v>
      </c>
      <c r="E69" s="248" t="n">
        <v>1.08571885173786</v>
      </c>
      <c r="F69" s="248" t="n">
        <v>1.18951010977158</v>
      </c>
      <c r="G69" s="248" t="n">
        <v>1.18680694661341</v>
      </c>
      <c r="H69" s="248" t="n">
        <v>1.08340572938274</v>
      </c>
      <c r="I69" s="248" t="n">
        <v>0.886757382532221</v>
      </c>
      <c r="J69" s="249" t="n">
        <v>1.09362331931535</v>
      </c>
      <c r="L69" s="246"/>
    </row>
    <row r="70" customFormat="false" ht="13.5" hidden="false" customHeight="false" outlineLevel="0" collapsed="false">
      <c r="B70" s="250" t="s">
        <v>690</v>
      </c>
      <c r="C70" s="248" t="n">
        <v>1.02039225778764</v>
      </c>
      <c r="D70" s="248" t="n">
        <v>1.06138328085694</v>
      </c>
      <c r="E70" s="248" t="n">
        <v>1.03807744011014</v>
      </c>
      <c r="F70" s="248" t="n">
        <v>1.19360019910105</v>
      </c>
      <c r="G70" s="248" t="n">
        <v>1.13394672395605</v>
      </c>
      <c r="H70" s="248" t="n">
        <v>1.16911379283649</v>
      </c>
      <c r="I70" s="248" t="n">
        <v>0.900350976238262</v>
      </c>
      <c r="J70" s="249" t="n">
        <v>1.07383781012665</v>
      </c>
      <c r="L70" s="246"/>
    </row>
    <row r="71" customFormat="false" ht="13.5" hidden="false" customHeight="false" outlineLevel="0" collapsed="false">
      <c r="B71" s="250" t="s">
        <v>691</v>
      </c>
      <c r="C71" s="248" t="n">
        <v>0.15351538903792</v>
      </c>
      <c r="D71" s="248" t="n">
        <v>0.237912622925801</v>
      </c>
      <c r="E71" s="248" t="n">
        <v>0.200150005253524</v>
      </c>
      <c r="F71" s="248" t="n">
        <v>0.233478906131492</v>
      </c>
      <c r="G71" s="248" t="n">
        <v>0.234137872339682</v>
      </c>
      <c r="H71" s="248" t="n">
        <v>0.306674418536523</v>
      </c>
      <c r="I71" s="248" t="n">
        <v>0.256673968883152</v>
      </c>
      <c r="J71" s="249" t="n">
        <v>0.231791883301156</v>
      </c>
      <c r="L71" s="246"/>
    </row>
    <row r="72" customFormat="false" ht="13.5" hidden="false" customHeight="false" outlineLevel="0" collapsed="false">
      <c r="B72" s="250" t="s">
        <v>692</v>
      </c>
      <c r="C72" s="248" t="n">
        <v>0.152776235891016</v>
      </c>
      <c r="D72" s="248" t="n">
        <v>0.236767109990415</v>
      </c>
      <c r="E72" s="248" t="n">
        <v>0.199186313553538</v>
      </c>
      <c r="F72" s="248" t="n">
        <v>0.232354740865167</v>
      </c>
      <c r="G72" s="248" t="n">
        <v>0.233010534251729</v>
      </c>
      <c r="H72" s="248" t="n">
        <v>0.305197828059458</v>
      </c>
      <c r="I72" s="248" t="n">
        <v>0.255438122933001</v>
      </c>
      <c r="J72" s="249" t="n">
        <v>0.230675840792046</v>
      </c>
      <c r="L72" s="246"/>
    </row>
    <row r="73" customFormat="false" ht="13.5" hidden="false" customHeight="false" outlineLevel="0" collapsed="false">
      <c r="B73" s="250" t="s">
        <v>489</v>
      </c>
      <c r="C73" s="248" t="n">
        <v>0.152396963548921</v>
      </c>
      <c r="D73" s="248" t="n">
        <v>0.236179327369555</v>
      </c>
      <c r="E73" s="248" t="n">
        <v>0.198691826572535</v>
      </c>
      <c r="F73" s="248" t="n">
        <v>0.231777912104786</v>
      </c>
      <c r="G73" s="248" t="n">
        <v>0.232432077461359</v>
      </c>
      <c r="H73" s="248" t="n">
        <v>0.304440163790698</v>
      </c>
      <c r="I73" s="248" t="n">
        <v>0.25480398887033</v>
      </c>
      <c r="J73" s="249" t="n">
        <v>0.230103179959741</v>
      </c>
      <c r="L73" s="246"/>
    </row>
    <row r="74" customFormat="false" ht="13.5" hidden="false" customHeight="false" outlineLevel="0" collapsed="false">
      <c r="B74" s="250" t="s">
        <v>693</v>
      </c>
      <c r="C74" s="248" t="n">
        <v>0.153072533167469</v>
      </c>
      <c r="D74" s="248" t="n">
        <v>0.237226300841889</v>
      </c>
      <c r="E74" s="248" t="n">
        <v>0.199572619459482</v>
      </c>
      <c r="F74" s="248" t="n">
        <v>0.232805374280029</v>
      </c>
      <c r="G74" s="248" t="n">
        <v>0.233462439525354</v>
      </c>
      <c r="H74" s="248" t="n">
        <v>0.305789734809261</v>
      </c>
      <c r="I74" s="248" t="n">
        <v>0.255933524719057</v>
      </c>
      <c r="J74" s="249" t="n">
        <v>0.231123218114649</v>
      </c>
      <c r="L74" s="246"/>
    </row>
    <row r="75" customFormat="false" ht="13.5" hidden="false" customHeight="false" outlineLevel="0" collapsed="false">
      <c r="B75" s="250" t="s">
        <v>490</v>
      </c>
      <c r="C75" s="248" t="n">
        <v>0.151876561491913</v>
      </c>
      <c r="D75" s="248" t="n">
        <v>0.235372826997607</v>
      </c>
      <c r="E75" s="248" t="n">
        <v>0.1980133377572</v>
      </c>
      <c r="F75" s="248" t="n">
        <v>0.230986441596322</v>
      </c>
      <c r="G75" s="248" t="n">
        <v>0.231638373122317</v>
      </c>
      <c r="H75" s="248" t="n">
        <v>0.30340056770044</v>
      </c>
      <c r="I75" s="248" t="n">
        <v>0.253933889382427</v>
      </c>
      <c r="J75" s="249" t="n">
        <v>0.229317428292604</v>
      </c>
      <c r="L75" s="246"/>
    </row>
    <row r="76" customFormat="false" ht="13.5" hidden="false" customHeight="false" outlineLevel="0" collapsed="false">
      <c r="B76" s="250" t="s">
        <v>694</v>
      </c>
      <c r="C76" s="248" t="n">
        <v>0.150134458240113</v>
      </c>
      <c r="D76" s="248" t="n">
        <v>0.232672978098805</v>
      </c>
      <c r="E76" s="248" t="n">
        <v>0.195742021655374</v>
      </c>
      <c r="F76" s="248" t="n">
        <v>0.228336906822333</v>
      </c>
      <c r="G76" s="248" t="n">
        <v>0.228981360354225</v>
      </c>
      <c r="H76" s="248" t="n">
        <v>0.299920405189538</v>
      </c>
      <c r="I76" s="248" t="n">
        <v>0.251021135432181</v>
      </c>
      <c r="J76" s="249" t="n">
        <v>0.226687037970367</v>
      </c>
      <c r="L76" s="246"/>
    </row>
    <row r="77" customFormat="false" ht="13.5" hidden="false" customHeight="false" outlineLevel="0" collapsed="false">
      <c r="B77" s="250" t="s">
        <v>491</v>
      </c>
      <c r="C77" s="248" t="n">
        <v>1.25522783064592</v>
      </c>
      <c r="D77" s="248" t="n">
        <v>1.18863043396543</v>
      </c>
      <c r="E77" s="248" t="n">
        <v>1.18199664488406</v>
      </c>
      <c r="F77" s="248" t="n">
        <v>1.25996980005237</v>
      </c>
      <c r="G77" s="248" t="n">
        <v>1.30041225482872</v>
      </c>
      <c r="H77" s="248" t="n">
        <v>1.13371949833082</v>
      </c>
      <c r="I77" s="248" t="n">
        <v>0.97322321207002</v>
      </c>
      <c r="J77" s="249" t="n">
        <v>1.18473995353962</v>
      </c>
      <c r="L77" s="246"/>
    </row>
    <row r="78" customFormat="false" ht="13.5" hidden="false" customHeight="false" outlineLevel="0" collapsed="false">
      <c r="B78" s="250" t="s">
        <v>491</v>
      </c>
      <c r="C78" s="248" t="n">
        <v>1.25522783064592</v>
      </c>
      <c r="D78" s="248" t="n">
        <v>1.18863043396543</v>
      </c>
      <c r="E78" s="248" t="n">
        <v>1.18199664488406</v>
      </c>
      <c r="F78" s="248" t="n">
        <v>1.25996980005237</v>
      </c>
      <c r="G78" s="248" t="n">
        <v>1.30041225482872</v>
      </c>
      <c r="H78" s="248" t="n">
        <v>1.13371949833082</v>
      </c>
      <c r="I78" s="248" t="n">
        <v>0.97322321207002</v>
      </c>
      <c r="J78" s="249" t="n">
        <v>1.18473995353962</v>
      </c>
      <c r="L78" s="246"/>
    </row>
    <row r="79" customFormat="false" ht="13.5" hidden="false" customHeight="false" outlineLevel="0" collapsed="false">
      <c r="B79" s="250" t="s">
        <v>695</v>
      </c>
      <c r="C79" s="248" t="n">
        <v>0</v>
      </c>
      <c r="D79" s="248" t="n">
        <v>0</v>
      </c>
      <c r="E79" s="248" t="n">
        <v>0</v>
      </c>
      <c r="F79" s="248" t="n">
        <v>0</v>
      </c>
      <c r="G79" s="248" t="n">
        <v>0</v>
      </c>
      <c r="H79" s="248" t="n">
        <v>0</v>
      </c>
      <c r="I79" s="248" t="n">
        <v>0</v>
      </c>
      <c r="J79" s="249" t="n">
        <v>0</v>
      </c>
      <c r="L79" s="246"/>
    </row>
    <row r="80" customFormat="false" ht="13.5" hidden="false" customHeight="false" outlineLevel="0" collapsed="false">
      <c r="B80" s="250" t="s">
        <v>487</v>
      </c>
      <c r="C80" s="248" t="n">
        <v>0.536870771732344</v>
      </c>
      <c r="D80" s="248" t="n">
        <v>0.511359309506679</v>
      </c>
      <c r="E80" s="248" t="n">
        <v>0.492371688843844</v>
      </c>
      <c r="F80" s="248" t="n">
        <v>0.520408572497072</v>
      </c>
      <c r="G80" s="248" t="n">
        <v>0.520022869946561</v>
      </c>
      <c r="H80" s="248" t="n">
        <v>0.531982889707161</v>
      </c>
      <c r="I80" s="248" t="n">
        <v>0.501096213046631</v>
      </c>
      <c r="J80" s="249" t="n">
        <v>0.516301759325756</v>
      </c>
      <c r="L80" s="246"/>
    </row>
    <row r="81" customFormat="false" ht="13.5" hidden="false" customHeight="false" outlineLevel="0" collapsed="false">
      <c r="B81" s="250" t="s">
        <v>696</v>
      </c>
      <c r="C81" s="248" t="n">
        <v>0.473291360501641</v>
      </c>
      <c r="D81" s="248" t="n">
        <v>0.466282874851225</v>
      </c>
      <c r="E81" s="248" t="n">
        <v>0.444084578342102</v>
      </c>
      <c r="F81" s="248" t="n">
        <v>0.473074957763167</v>
      </c>
      <c r="G81" s="248" t="n">
        <v>0.472864817434639</v>
      </c>
      <c r="H81" s="248" t="n">
        <v>0.495078464146473</v>
      </c>
      <c r="I81" s="248" t="n">
        <v>0.460898461487521</v>
      </c>
      <c r="J81" s="249" t="n">
        <v>0.469367930646681</v>
      </c>
      <c r="L81" s="246"/>
    </row>
    <row r="82" customFormat="false" ht="13.5" hidden="false" customHeight="false" outlineLevel="0" collapsed="false">
      <c r="B82" s="250" t="s">
        <v>488</v>
      </c>
      <c r="C82" s="248" t="n">
        <v>1.03539551198876</v>
      </c>
      <c r="D82" s="248" t="n">
        <v>0.999212776580291</v>
      </c>
      <c r="E82" s="248" t="n">
        <v>0.986253576487909</v>
      </c>
      <c r="F82" s="248" t="n">
        <v>1.05539199682115</v>
      </c>
      <c r="G82" s="248" t="n">
        <v>1.08788294288302</v>
      </c>
      <c r="H82" s="248" t="n">
        <v>0.969212099511568</v>
      </c>
      <c r="I82" s="248" t="n">
        <v>0.830670063126742</v>
      </c>
      <c r="J82" s="249" t="n">
        <v>0.994859852485633</v>
      </c>
      <c r="L82" s="246"/>
    </row>
    <row r="83" customFormat="false" ht="13.5" hidden="false" customHeight="false" outlineLevel="0" collapsed="false">
      <c r="B83" s="250" t="s">
        <v>697</v>
      </c>
      <c r="C83" s="248" t="n">
        <v>0.888708898930612</v>
      </c>
      <c r="D83" s="248" t="n">
        <v>0.87280810828602</v>
      </c>
      <c r="E83" s="248" t="n">
        <v>0.855633256817367</v>
      </c>
      <c r="F83" s="248" t="n">
        <v>0.918873288892534</v>
      </c>
      <c r="G83" s="248" t="n">
        <v>0.946059053592361</v>
      </c>
      <c r="H83" s="248" t="n">
        <v>0.859418821603496</v>
      </c>
      <c r="I83" s="248" t="n">
        <v>0.735530283090637</v>
      </c>
      <c r="J83" s="249" t="n">
        <v>0.868147387316147</v>
      </c>
      <c r="L83" s="246"/>
    </row>
    <row r="84" customFormat="false" ht="13.5" hidden="false" customHeight="false" outlineLevel="0" collapsed="false">
      <c r="B84" s="250" t="s">
        <v>698</v>
      </c>
      <c r="C84" s="248" t="n">
        <v>0.133726033344443</v>
      </c>
      <c r="D84" s="248" t="n">
        <v>0.207243791947013</v>
      </c>
      <c r="E84" s="248" t="n">
        <v>0.174349076298871</v>
      </c>
      <c r="F84" s="248" t="n">
        <v>0.203381616541725</v>
      </c>
      <c r="G84" s="248" t="n">
        <v>0.203955636760033</v>
      </c>
      <c r="H84" s="248" t="n">
        <v>0.267141644730956</v>
      </c>
      <c r="I84" s="248" t="n">
        <v>0.223586651062327</v>
      </c>
      <c r="J84" s="249" t="n">
        <v>0.201912064383624</v>
      </c>
      <c r="L84" s="246"/>
    </row>
    <row r="85" customFormat="false" ht="13.5" hidden="false" customHeight="false" outlineLevel="0" collapsed="false">
      <c r="B85" s="250" t="s">
        <v>699</v>
      </c>
      <c r="C85" s="248" t="n">
        <v>0.556139034708899</v>
      </c>
      <c r="D85" s="248" t="n">
        <v>0.592182260942139</v>
      </c>
      <c r="E85" s="248" t="n">
        <v>0.573479973554631</v>
      </c>
      <c r="F85" s="248" t="n">
        <v>0.659983133665731</v>
      </c>
      <c r="G85" s="248" t="n">
        <v>0.629157861580396</v>
      </c>
      <c r="H85" s="248" t="n">
        <v>0.660102944533017</v>
      </c>
      <c r="I85" s="248" t="n">
        <v>0.511945102649275</v>
      </c>
      <c r="J85" s="249" t="n">
        <v>0.597570044519155</v>
      </c>
      <c r="L85" s="246"/>
    </row>
    <row r="86" customFormat="false" ht="13.5" hidden="false" customHeight="false" outlineLevel="0" collapsed="false">
      <c r="B86" s="247" t="s">
        <v>700</v>
      </c>
      <c r="C86" s="248" t="n">
        <v>0.152396963548921</v>
      </c>
      <c r="D86" s="248" t="n">
        <v>0.236179327369555</v>
      </c>
      <c r="E86" s="248" t="n">
        <v>0.198691826572535</v>
      </c>
      <c r="F86" s="248" t="n">
        <v>0.231777912104786</v>
      </c>
      <c r="G86" s="248" t="n">
        <v>0.232432077461359</v>
      </c>
      <c r="H86" s="248" t="n">
        <v>0.304440163790698</v>
      </c>
      <c r="I86" s="248" t="n">
        <v>0.25480398887033</v>
      </c>
      <c r="J86" s="249" t="n">
        <v>0.230103179959741</v>
      </c>
      <c r="L86" s="246"/>
    </row>
    <row r="87" customFormat="false" ht="13.5" hidden="false" customHeight="false" outlineLevel="0" collapsed="false">
      <c r="B87" s="247" t="s">
        <v>701</v>
      </c>
      <c r="C87" s="248" t="n">
        <v>0.153321175023113</v>
      </c>
      <c r="D87" s="248" t="n">
        <v>0.237611637037928</v>
      </c>
      <c r="E87" s="248" t="n">
        <v>0.199896793270493</v>
      </c>
      <c r="F87" s="248" t="n">
        <v>0.233183529387722</v>
      </c>
      <c r="G87" s="248" t="n">
        <v>0.233841661930481</v>
      </c>
      <c r="H87" s="248" t="n">
        <v>0.306286441341298</v>
      </c>
      <c r="I87" s="248" t="n">
        <v>0.25634924780922</v>
      </c>
      <c r="J87" s="249" t="n">
        <v>0.231498640828608</v>
      </c>
      <c r="L87" s="246"/>
    </row>
    <row r="88" customFormat="false" ht="13.5" hidden="false" customHeight="false" outlineLevel="0" collapsed="false">
      <c r="B88" s="247" t="s">
        <v>702</v>
      </c>
      <c r="C88" s="248" t="n">
        <v>0.153072533167469</v>
      </c>
      <c r="D88" s="248" t="n">
        <v>0.237226300841889</v>
      </c>
      <c r="E88" s="248" t="n">
        <v>0.199572619459482</v>
      </c>
      <c r="F88" s="248" t="n">
        <v>0.232805374280029</v>
      </c>
      <c r="G88" s="248" t="n">
        <v>0.233462439525354</v>
      </c>
      <c r="H88" s="248" t="n">
        <v>0.305789734809261</v>
      </c>
      <c r="I88" s="248" t="n">
        <v>0.255933524719057</v>
      </c>
      <c r="J88" s="249" t="n">
        <v>0.231123218114649</v>
      </c>
      <c r="L88" s="246"/>
    </row>
    <row r="89" customFormat="false" ht="13.5" hidden="false" customHeight="false" outlineLevel="0" collapsed="false">
      <c r="B89" s="247" t="s">
        <v>703</v>
      </c>
      <c r="C89" s="248" t="n">
        <v>0.153072533167469</v>
      </c>
      <c r="D89" s="248" t="n">
        <v>0.237226300841889</v>
      </c>
      <c r="E89" s="248" t="n">
        <v>0.199572619459482</v>
      </c>
      <c r="F89" s="248" t="n">
        <v>0.232805374280029</v>
      </c>
      <c r="G89" s="248" t="n">
        <v>0.233462439525354</v>
      </c>
      <c r="H89" s="248" t="n">
        <v>0.305789734809261</v>
      </c>
      <c r="I89" s="248" t="n">
        <v>0.255933524719057</v>
      </c>
      <c r="J89" s="249" t="n">
        <v>0.231123218114649</v>
      </c>
      <c r="L89" s="246"/>
    </row>
    <row r="90" customFormat="false" ht="13.5" hidden="false" customHeight="false" outlineLevel="0" collapsed="false">
      <c r="B90" s="247" t="s">
        <v>704</v>
      </c>
      <c r="C90" s="248" t="n">
        <v>0.896808902063724</v>
      </c>
      <c r="D90" s="248" t="n">
        <v>0.944156790800446</v>
      </c>
      <c r="E90" s="248" t="n">
        <v>0.918716049845421</v>
      </c>
      <c r="F90" s="248" t="n">
        <v>1.05684008567546</v>
      </c>
      <c r="G90" s="248" t="n">
        <v>1.00580563656267</v>
      </c>
      <c r="H90" s="248" t="n">
        <v>1.04644526217052</v>
      </c>
      <c r="I90" s="248" t="n">
        <v>0.808848917996148</v>
      </c>
      <c r="J90" s="249" t="n">
        <v>0.953945949302054</v>
      </c>
      <c r="L90" s="246"/>
    </row>
    <row r="91" customFormat="false" ht="13.5" hidden="false" customHeight="false" outlineLevel="0" collapsed="false">
      <c r="B91" s="247" t="s">
        <v>705</v>
      </c>
      <c r="C91" s="248" t="n">
        <v>0.152776235891016</v>
      </c>
      <c r="D91" s="248" t="n">
        <v>0.236767109990415</v>
      </c>
      <c r="E91" s="248" t="n">
        <v>0.199186313553538</v>
      </c>
      <c r="F91" s="248" t="n">
        <v>0.232354740865167</v>
      </c>
      <c r="G91" s="248" t="n">
        <v>0.233010534251729</v>
      </c>
      <c r="H91" s="248" t="n">
        <v>0.305197828059458</v>
      </c>
      <c r="I91" s="248" t="n">
        <v>0.255438122933001</v>
      </c>
      <c r="J91" s="249" t="n">
        <v>0.230675840792046</v>
      </c>
      <c r="L91" s="246"/>
    </row>
    <row r="92" customFormat="false" ht="13.5" hidden="false" customHeight="false" outlineLevel="0" collapsed="false">
      <c r="B92" s="247" t="s">
        <v>493</v>
      </c>
      <c r="C92" s="248" t="n">
        <v>0.152396963548921</v>
      </c>
      <c r="D92" s="248" t="n">
        <v>0.236179327369555</v>
      </c>
      <c r="E92" s="248" t="n">
        <v>0.198691826572535</v>
      </c>
      <c r="F92" s="248" t="n">
        <v>0.231777912104786</v>
      </c>
      <c r="G92" s="248" t="n">
        <v>0.232432077461359</v>
      </c>
      <c r="H92" s="248" t="n">
        <v>0.304440163790698</v>
      </c>
      <c r="I92" s="248" t="n">
        <v>0.25480398887033</v>
      </c>
      <c r="J92" s="249" t="n">
        <v>0.230103179959741</v>
      </c>
      <c r="L92" s="246"/>
    </row>
    <row r="93" customFormat="false" ht="13.5" hidden="false" customHeight="false" outlineLevel="0" collapsed="false">
      <c r="B93" s="247" t="s">
        <v>706</v>
      </c>
      <c r="C93" s="248" t="n">
        <v>0.153072533167469</v>
      </c>
      <c r="D93" s="248" t="n">
        <v>0.237226300841889</v>
      </c>
      <c r="E93" s="248" t="n">
        <v>0.199572619459482</v>
      </c>
      <c r="F93" s="248" t="n">
        <v>0.232805374280029</v>
      </c>
      <c r="G93" s="248" t="n">
        <v>0.233462439525354</v>
      </c>
      <c r="H93" s="248" t="n">
        <v>0.305789734809261</v>
      </c>
      <c r="I93" s="248" t="n">
        <v>0.255933524719057</v>
      </c>
      <c r="J93" s="249" t="n">
        <v>0.231123218114649</v>
      </c>
      <c r="L93" s="246"/>
    </row>
    <row r="94" customFormat="false" ht="13.5" hidden="false" customHeight="false" outlineLevel="0" collapsed="false">
      <c r="B94" s="247" t="s">
        <v>494</v>
      </c>
      <c r="C94" s="248" t="n">
        <v>0.151876561491913</v>
      </c>
      <c r="D94" s="248" t="n">
        <v>0.235372826997607</v>
      </c>
      <c r="E94" s="248" t="n">
        <v>0.1980133377572</v>
      </c>
      <c r="F94" s="248" t="n">
        <v>0.230986441596322</v>
      </c>
      <c r="G94" s="248" t="n">
        <v>0.231638373122317</v>
      </c>
      <c r="H94" s="248" t="n">
        <v>0.30340056770044</v>
      </c>
      <c r="I94" s="248" t="n">
        <v>0.253933889382427</v>
      </c>
      <c r="J94" s="249" t="n">
        <v>0.229317428292604</v>
      </c>
      <c r="L94" s="246"/>
    </row>
    <row r="95" customFormat="false" ht="13.5" hidden="false" customHeight="false" outlineLevel="0" collapsed="false">
      <c r="B95" s="247" t="s">
        <v>492</v>
      </c>
      <c r="C95" s="248" t="n">
        <v>1.03539551198876</v>
      </c>
      <c r="D95" s="248" t="n">
        <v>0.999212776580291</v>
      </c>
      <c r="E95" s="248" t="n">
        <v>0.986253576487909</v>
      </c>
      <c r="F95" s="248" t="n">
        <v>1.05539199682115</v>
      </c>
      <c r="G95" s="248" t="n">
        <v>1.08788294288302</v>
      </c>
      <c r="H95" s="248" t="n">
        <v>0.969212099511568</v>
      </c>
      <c r="I95" s="248" t="n">
        <v>0.830670063126742</v>
      </c>
      <c r="J95" s="249" t="n">
        <v>0.994859852485633</v>
      </c>
      <c r="L95" s="246"/>
    </row>
    <row r="96" customFormat="false" ht="13.5" hidden="false" customHeight="false" outlineLevel="0" collapsed="false">
      <c r="B96" s="250" t="s">
        <v>707</v>
      </c>
      <c r="C96" s="248" t="n">
        <v>0.888708898930612</v>
      </c>
      <c r="D96" s="248" t="n">
        <v>0.87280810828602</v>
      </c>
      <c r="E96" s="248" t="n">
        <v>0.855633256817367</v>
      </c>
      <c r="F96" s="248" t="n">
        <v>0.918873288892534</v>
      </c>
      <c r="G96" s="248" t="n">
        <v>0.946059053592361</v>
      </c>
      <c r="H96" s="248" t="n">
        <v>0.859418821603496</v>
      </c>
      <c r="I96" s="248" t="n">
        <v>0.735530283090637</v>
      </c>
      <c r="J96" s="249" t="n">
        <v>0.868147387316147</v>
      </c>
      <c r="L96" s="246"/>
    </row>
    <row r="97" customFormat="false" ht="13.5" hidden="false" customHeight="false" outlineLevel="0" collapsed="false">
      <c r="B97" s="247" t="s">
        <v>708</v>
      </c>
      <c r="C97" s="248" t="n">
        <v>0.888708898930612</v>
      </c>
      <c r="D97" s="248" t="n">
        <v>0.87280810828602</v>
      </c>
      <c r="E97" s="248" t="n">
        <v>0.855633256817367</v>
      </c>
      <c r="F97" s="248" t="n">
        <v>0.918873288892534</v>
      </c>
      <c r="G97" s="248" t="n">
        <v>0.946059053592361</v>
      </c>
      <c r="H97" s="248" t="n">
        <v>0.859418821603496</v>
      </c>
      <c r="I97" s="248" t="n">
        <v>0.735530283090637</v>
      </c>
      <c r="J97" s="249" t="n">
        <v>0.868147387316147</v>
      </c>
      <c r="L97" s="246"/>
    </row>
    <row r="98" customFormat="false" ht="13.5" hidden="false" customHeight="false" outlineLevel="0" collapsed="false">
      <c r="B98" s="247" t="s">
        <v>709</v>
      </c>
      <c r="C98" s="248" t="n">
        <v>0.888708898930612</v>
      </c>
      <c r="D98" s="248" t="n">
        <v>0.87280810828602</v>
      </c>
      <c r="E98" s="248" t="n">
        <v>0.855633256817367</v>
      </c>
      <c r="F98" s="248" t="n">
        <v>0.918873288892534</v>
      </c>
      <c r="G98" s="248" t="n">
        <v>0.946059053592361</v>
      </c>
      <c r="H98" s="248" t="n">
        <v>0.859418821603496</v>
      </c>
      <c r="I98" s="248" t="n">
        <v>0.735530283090637</v>
      </c>
      <c r="J98" s="249" t="n">
        <v>0.868147387316147</v>
      </c>
      <c r="L98" s="246"/>
    </row>
    <row r="99" customFormat="false" ht="13.5" hidden="false" customHeight="false" outlineLevel="0" collapsed="false">
      <c r="B99" s="250" t="s">
        <v>710</v>
      </c>
      <c r="C99" s="248" t="n">
        <v>0.117377114782289</v>
      </c>
      <c r="D99" s="248" t="n">
        <v>0.181906826568503</v>
      </c>
      <c r="E99" s="248" t="n">
        <v>0.153033713997986</v>
      </c>
      <c r="F99" s="248" t="n">
        <v>0.178516828416922</v>
      </c>
      <c r="G99" s="248" t="n">
        <v>0.179020670753128</v>
      </c>
      <c r="H99" s="248" t="n">
        <v>0.234481758805703</v>
      </c>
      <c r="I99" s="248" t="n">
        <v>0.196251659824029</v>
      </c>
      <c r="J99" s="249" t="n">
        <v>0.177226939021223</v>
      </c>
      <c r="L99" s="246"/>
    </row>
    <row r="100" customFormat="false" ht="13.5" hidden="false" customHeight="false" outlineLevel="0" collapsed="false">
      <c r="B100" s="247" t="s">
        <v>711</v>
      </c>
      <c r="C100" s="248" t="n">
        <v>-0.0511609461584981</v>
      </c>
      <c r="D100" s="248" t="n">
        <v>0.0485398159682243</v>
      </c>
      <c r="E100" s="248" t="n">
        <v>-0.189644318520296</v>
      </c>
      <c r="F100" s="248" t="n">
        <v>-0.0162814240287592</v>
      </c>
      <c r="G100" s="248" t="n">
        <v>0.134185734773289</v>
      </c>
      <c r="H100" s="248" t="n">
        <v>-0.0388046147140731</v>
      </c>
      <c r="I100" s="248" t="n">
        <v>0.134821365915428</v>
      </c>
      <c r="J100" s="249" t="n">
        <v>0.00309365903361649</v>
      </c>
      <c r="L100" s="246"/>
    </row>
    <row r="101" customFormat="false" ht="13.5" hidden="false" customHeight="false" outlineLevel="0" collapsed="false">
      <c r="B101" s="247" t="s">
        <v>712</v>
      </c>
      <c r="C101" s="248" t="n">
        <v>-0.115026919954029</v>
      </c>
      <c r="D101" s="248" t="n">
        <v>0.058266457678434</v>
      </c>
      <c r="E101" s="248" t="n">
        <v>-0.377460668293716</v>
      </c>
      <c r="F101" s="248" t="n">
        <v>-0.061090557147089</v>
      </c>
      <c r="G101" s="248" t="n">
        <v>0.217245977298676</v>
      </c>
      <c r="H101" s="248" t="n">
        <v>-0.112474423208243</v>
      </c>
      <c r="I101" s="248" t="n">
        <v>0.215433458910148</v>
      </c>
      <c r="J101" s="249" t="n">
        <v>-0.025015239245117</v>
      </c>
      <c r="L101" s="246"/>
    </row>
    <row r="102" customFormat="false" ht="13.5" hidden="false" customHeight="false" outlineLevel="0" collapsed="false">
      <c r="B102" s="247" t="s">
        <v>713</v>
      </c>
      <c r="C102" s="248" t="n">
        <v>0.152776235891016</v>
      </c>
      <c r="D102" s="248" t="n">
        <v>0.236767109990415</v>
      </c>
      <c r="E102" s="248" t="n">
        <v>0.199186313553538</v>
      </c>
      <c r="F102" s="248" t="n">
        <v>0.232354740865167</v>
      </c>
      <c r="G102" s="248" t="n">
        <v>0.233010534251729</v>
      </c>
      <c r="H102" s="248" t="n">
        <v>0.305197828059458</v>
      </c>
      <c r="I102" s="248" t="n">
        <v>0.255438122933001</v>
      </c>
      <c r="J102" s="249" t="n">
        <v>0.230675840792046</v>
      </c>
      <c r="L102" s="246"/>
    </row>
    <row r="103" customFormat="false" ht="13.5" hidden="false" customHeight="false" outlineLevel="0" collapsed="false">
      <c r="B103" s="247" t="s">
        <v>714</v>
      </c>
      <c r="C103" s="248" t="n">
        <v>0.153321175023113</v>
      </c>
      <c r="D103" s="248" t="n">
        <v>0.237611637037928</v>
      </c>
      <c r="E103" s="248" t="n">
        <v>0.199896793270493</v>
      </c>
      <c r="F103" s="248" t="n">
        <v>0.233183529387722</v>
      </c>
      <c r="G103" s="248" t="n">
        <v>0.233841661930481</v>
      </c>
      <c r="H103" s="248" t="n">
        <v>0.306286441341298</v>
      </c>
      <c r="I103" s="248" t="n">
        <v>0.25634924780922</v>
      </c>
      <c r="J103" s="249" t="n">
        <v>0.231498640828608</v>
      </c>
      <c r="L103" s="246"/>
    </row>
    <row r="104" customFormat="false" ht="13.5" hidden="false" customHeight="false" outlineLevel="0" collapsed="false">
      <c r="B104" s="247" t="s">
        <v>715</v>
      </c>
      <c r="C104" s="248" t="n">
        <v>0.153072533167469</v>
      </c>
      <c r="D104" s="248" t="n">
        <v>0.237226300841889</v>
      </c>
      <c r="E104" s="248" t="n">
        <v>0.199572619459482</v>
      </c>
      <c r="F104" s="248" t="n">
        <v>0.232805374280029</v>
      </c>
      <c r="G104" s="248" t="n">
        <v>0.233462439525354</v>
      </c>
      <c r="H104" s="248" t="n">
        <v>0.305789734809261</v>
      </c>
      <c r="I104" s="248" t="n">
        <v>0.255933524719057</v>
      </c>
      <c r="J104" s="249" t="n">
        <v>0.231123218114649</v>
      </c>
      <c r="L104" s="246"/>
    </row>
    <row r="105" customFormat="false" ht="13.5" hidden="false" customHeight="false" outlineLevel="0" collapsed="false">
      <c r="B105" s="247" t="s">
        <v>716</v>
      </c>
      <c r="C105" s="248" t="n">
        <v>0.888708898930612</v>
      </c>
      <c r="D105" s="248" t="n">
        <v>0.87280810828602</v>
      </c>
      <c r="E105" s="248" t="n">
        <v>0.855633256817367</v>
      </c>
      <c r="F105" s="248" t="n">
        <v>0.918873288892534</v>
      </c>
      <c r="G105" s="248" t="n">
        <v>0.946059053592361</v>
      </c>
      <c r="H105" s="248" t="n">
        <v>0.859418821603496</v>
      </c>
      <c r="I105" s="248" t="n">
        <v>0.735530283090637</v>
      </c>
      <c r="J105" s="249" t="n">
        <v>0.868147387316147</v>
      </c>
      <c r="L105" s="246"/>
    </row>
    <row r="106" customFormat="false" ht="13.5" hidden="false" customHeight="false" outlineLevel="0" collapsed="false">
      <c r="B106" s="247" t="s">
        <v>717</v>
      </c>
      <c r="C106" s="248" t="n">
        <v>1.02039225778764</v>
      </c>
      <c r="D106" s="248" t="n">
        <v>1.06138328085694</v>
      </c>
      <c r="E106" s="248" t="n">
        <v>1.03807744011014</v>
      </c>
      <c r="F106" s="248" t="n">
        <v>1.19360019910105</v>
      </c>
      <c r="G106" s="248" t="n">
        <v>1.13394672395605</v>
      </c>
      <c r="H106" s="248" t="n">
        <v>1.16911379283649</v>
      </c>
      <c r="I106" s="248" t="n">
        <v>0.900350976238262</v>
      </c>
      <c r="J106" s="249" t="n">
        <v>1.07383781012665</v>
      </c>
      <c r="L106" s="246"/>
    </row>
    <row r="107" customFormat="false" ht="13.5" hidden="false" customHeight="false" outlineLevel="0" collapsed="false">
      <c r="B107" s="247" t="s">
        <v>718</v>
      </c>
      <c r="C107" s="248" t="n">
        <v>1.02039225778764</v>
      </c>
      <c r="D107" s="248" t="n">
        <v>1.06138328085694</v>
      </c>
      <c r="E107" s="248" t="n">
        <v>1.03807744011014</v>
      </c>
      <c r="F107" s="248" t="n">
        <v>1.19360019910105</v>
      </c>
      <c r="G107" s="248" t="n">
        <v>1.13394672395605</v>
      </c>
      <c r="H107" s="248" t="n">
        <v>1.16911379283649</v>
      </c>
      <c r="I107" s="248" t="n">
        <v>0.900350976238262</v>
      </c>
      <c r="J107" s="249" t="n">
        <v>1.07383781012665</v>
      </c>
      <c r="L107" s="246"/>
    </row>
    <row r="108" customFormat="false" ht="13.5" hidden="false" customHeight="false" outlineLevel="0" collapsed="false">
      <c r="B108" s="247" t="s">
        <v>719</v>
      </c>
      <c r="C108" s="248" t="n">
        <v>0.423027575085019</v>
      </c>
      <c r="D108" s="248" t="n">
        <v>0.526146491817464</v>
      </c>
      <c r="E108" s="248" t="n">
        <v>0.174226849940395</v>
      </c>
      <c r="F108" s="248" t="n">
        <v>0.460161248309376</v>
      </c>
      <c r="G108" s="248" t="n">
        <v>0.702851277761313</v>
      </c>
      <c r="H108" s="248" t="n">
        <v>0.357061445666982</v>
      </c>
      <c r="I108" s="248" t="n">
        <v>0.560090109331631</v>
      </c>
      <c r="J108" s="249" t="n">
        <v>0.457652142558883</v>
      </c>
      <c r="L108" s="246"/>
    </row>
    <row r="109" customFormat="false" ht="13.5" hidden="false" customHeight="false" outlineLevel="0" collapsed="false">
      <c r="B109" s="247" t="s">
        <v>720</v>
      </c>
      <c r="C109" s="248" t="n">
        <v>0.606103457752996</v>
      </c>
      <c r="D109" s="248" t="n">
        <v>0.681972141378361</v>
      </c>
      <c r="E109" s="248" t="n">
        <v>0.308709176724731</v>
      </c>
      <c r="F109" s="248" t="n">
        <v>0.635897744736912</v>
      </c>
      <c r="G109" s="248" t="n">
        <v>0.919566022048318</v>
      </c>
      <c r="H109" s="248" t="n">
        <v>0.546953046626835</v>
      </c>
      <c r="I109" s="248" t="n">
        <v>0.647091413855905</v>
      </c>
      <c r="J109" s="249" t="n">
        <v>0.620899000446294</v>
      </c>
      <c r="L109" s="246"/>
    </row>
    <row r="110" customFormat="false" ht="13.5" hidden="false" customHeight="false" outlineLevel="0" collapsed="false">
      <c r="B110" s="247" t="s">
        <v>721</v>
      </c>
      <c r="C110" s="248" t="n">
        <v>1.03386127965142</v>
      </c>
      <c r="D110" s="248" t="n">
        <v>1.06254114623147</v>
      </c>
      <c r="E110" s="248" t="n">
        <v>0.692480152189274</v>
      </c>
      <c r="F110" s="248" t="n">
        <v>1.0434000718031</v>
      </c>
      <c r="G110" s="248" t="n">
        <v>1.34553949001754</v>
      </c>
      <c r="H110" s="248" t="n">
        <v>0.886235873255286</v>
      </c>
      <c r="I110" s="248" t="n">
        <v>0.94253291765098</v>
      </c>
      <c r="J110" s="249" t="n">
        <v>1.00094156154273</v>
      </c>
      <c r="L110" s="246"/>
    </row>
    <row r="111" customFormat="false" ht="13.5" hidden="false" customHeight="false" outlineLevel="0" collapsed="false">
      <c r="B111" s="247" t="s">
        <v>529</v>
      </c>
      <c r="C111" s="248" t="n">
        <v>0.925236152769018</v>
      </c>
      <c r="D111" s="248" t="n">
        <v>0.937168446916787</v>
      </c>
      <c r="E111" s="248" t="n">
        <v>0.927086653920138</v>
      </c>
      <c r="F111" s="248" t="n">
        <v>1.06490263614174</v>
      </c>
      <c r="G111" s="248" t="n">
        <v>1.00770440358964</v>
      </c>
      <c r="H111" s="248" t="n">
        <v>1.01789931702964</v>
      </c>
      <c r="I111" s="248" t="n">
        <v>0.777285629563598</v>
      </c>
      <c r="J111" s="249" t="n">
        <v>0.951040462847224</v>
      </c>
      <c r="L111" s="246"/>
    </row>
    <row r="112" customFormat="false" ht="13.5" hidden="false" customHeight="false" outlineLevel="0" collapsed="false">
      <c r="B112" s="247" t="s">
        <v>572</v>
      </c>
      <c r="C112" s="248" t="n">
        <v>0.0363272885633447</v>
      </c>
      <c r="D112" s="248" t="n">
        <v>0.056298723926322</v>
      </c>
      <c r="E112" s="248" t="n">
        <v>0.0473627239742311</v>
      </c>
      <c r="F112" s="248" t="n">
        <v>0.0552495463135471</v>
      </c>
      <c r="G112" s="248" t="n">
        <v>0.0554054815311721</v>
      </c>
      <c r="H112" s="248" t="n">
        <v>0.0725702495820814</v>
      </c>
      <c r="I112" s="248" t="n">
        <v>0.0607383363502013</v>
      </c>
      <c r="J112" s="249" t="n">
        <v>0.0548503357486999</v>
      </c>
      <c r="L112" s="246"/>
    </row>
    <row r="113" customFormat="false" ht="13.5" hidden="false" customHeight="false" outlineLevel="0" collapsed="false">
      <c r="B113" s="247" t="s">
        <v>722</v>
      </c>
      <c r="C113" s="248" t="n">
        <v>0.0427358933926701</v>
      </c>
      <c r="D113" s="248" t="n">
        <v>0.0662305489622026</v>
      </c>
      <c r="E113" s="248" t="n">
        <v>0.0557181227280356</v>
      </c>
      <c r="F113" s="248" t="n">
        <v>0.0649962828118034</v>
      </c>
      <c r="G113" s="248" t="n">
        <v>0.0651797270241332</v>
      </c>
      <c r="H113" s="248" t="n">
        <v>0.0853725827682239</v>
      </c>
      <c r="I113" s="248" t="n">
        <v>0.0714533665947612</v>
      </c>
      <c r="J113" s="249" t="n">
        <v>0.0645266463259757</v>
      </c>
      <c r="L113" s="246"/>
    </row>
    <row r="114" customFormat="false" ht="13.5" hidden="false" customHeight="false" outlineLevel="0" collapsed="false">
      <c r="B114" s="247" t="s">
        <v>538</v>
      </c>
      <c r="C114" s="248" t="n">
        <v>0.112678392470498</v>
      </c>
      <c r="D114" s="248" t="n">
        <v>0.174624915897502</v>
      </c>
      <c r="E114" s="248" t="n">
        <v>0.146907622657674</v>
      </c>
      <c r="F114" s="248" t="n">
        <v>0.17137062273391</v>
      </c>
      <c r="G114" s="248" t="n">
        <v>0.171854295761719</v>
      </c>
      <c r="H114" s="248" t="n">
        <v>0.225095221456817</v>
      </c>
      <c r="I114" s="248" t="n">
        <v>0.188395511251528</v>
      </c>
      <c r="J114" s="249" t="n">
        <v>0.17013236888995</v>
      </c>
      <c r="L114" s="246"/>
    </row>
    <row r="115" customFormat="false" ht="13.5" hidden="false" customHeight="false" outlineLevel="0" collapsed="false">
      <c r="B115" s="247" t="s">
        <v>510</v>
      </c>
      <c r="C115" s="248" t="n">
        <v>0.0837731827276823</v>
      </c>
      <c r="D115" s="248" t="n">
        <v>0.129828662510585</v>
      </c>
      <c r="E115" s="248" t="n">
        <v>0.109221642651789</v>
      </c>
      <c r="F115" s="248" t="n">
        <v>0.127409188023368</v>
      </c>
      <c r="G115" s="248" t="n">
        <v>0.127768785174611</v>
      </c>
      <c r="H115" s="248" t="n">
        <v>0.167351900437941</v>
      </c>
      <c r="I115" s="248" t="n">
        <v>0.140066708826021</v>
      </c>
      <c r="J115" s="249" t="n">
        <v>0.126488581478857</v>
      </c>
      <c r="L115" s="246"/>
    </row>
    <row r="116" customFormat="false" ht="13.5" hidden="false" customHeight="false" outlineLevel="0" collapsed="false">
      <c r="B116" s="247" t="s">
        <v>723</v>
      </c>
      <c r="C116" s="248" t="n">
        <v>1.69448552853655</v>
      </c>
      <c r="D116" s="248" t="n">
        <v>1.46755711371477</v>
      </c>
      <c r="E116" s="248" t="n">
        <v>1.49459630458701</v>
      </c>
      <c r="F116" s="248" t="n">
        <v>1.55702367344608</v>
      </c>
      <c r="G116" s="248" t="n">
        <v>1.59601749004835</v>
      </c>
      <c r="H116" s="248" t="n">
        <v>1.33381912561687</v>
      </c>
      <c r="I116" s="248" t="n">
        <v>1.21058525264416</v>
      </c>
      <c r="J116" s="249" t="n">
        <v>1.47915492694197</v>
      </c>
      <c r="L116" s="246"/>
    </row>
    <row r="117" customFormat="false" ht="13.5" hidden="false" customHeight="false" outlineLevel="0" collapsed="false">
      <c r="B117" s="247" t="s">
        <v>724</v>
      </c>
      <c r="C117" s="248" t="n">
        <v>0.916846048030599</v>
      </c>
      <c r="D117" s="248" t="n">
        <v>0.83170381496321</v>
      </c>
      <c r="E117" s="248" t="n">
        <v>0.841431704067989</v>
      </c>
      <c r="F117" s="248" t="n">
        <v>0.889001317911207</v>
      </c>
      <c r="G117" s="248" t="n">
        <v>0.920232213246539</v>
      </c>
      <c r="H117" s="248" t="n">
        <v>0.761827838974942</v>
      </c>
      <c r="I117" s="248" t="n">
        <v>0.65657618975284</v>
      </c>
      <c r="J117" s="249" t="n">
        <v>0.831088446706761</v>
      </c>
      <c r="L117" s="246"/>
    </row>
    <row r="118" customFormat="false" ht="13.5" hidden="false" customHeight="false" outlineLevel="0" collapsed="false">
      <c r="B118" s="247" t="s">
        <v>725</v>
      </c>
      <c r="C118" s="248" t="n">
        <v>1.28626799659468</v>
      </c>
      <c r="D118" s="248" t="n">
        <v>1.19324001654777</v>
      </c>
      <c r="E118" s="248" t="n">
        <v>1.19633811100249</v>
      </c>
      <c r="F118" s="248" t="n">
        <v>1.26986751271787</v>
      </c>
      <c r="G118" s="248" t="n">
        <v>1.31245820679405</v>
      </c>
      <c r="H118" s="248" t="n">
        <v>1.116757586957</v>
      </c>
      <c r="I118" s="248" t="n">
        <v>0.960426259544275</v>
      </c>
      <c r="J118" s="249" t="n">
        <v>1.19076509859402</v>
      </c>
      <c r="L118" s="246"/>
    </row>
    <row r="119" customFormat="false" ht="13.5" hidden="false" customHeight="false" outlineLevel="0" collapsed="false">
      <c r="B119" s="247" t="s">
        <v>726</v>
      </c>
      <c r="C119" s="248" t="n">
        <v>0.0597085993767304</v>
      </c>
      <c r="D119" s="248" t="n">
        <v>0.0925342376290033</v>
      </c>
      <c r="E119" s="248" t="n">
        <v>0.0778467654208999</v>
      </c>
      <c r="F119" s="248" t="n">
        <v>0.0908097784625292</v>
      </c>
      <c r="G119" s="248" t="n">
        <v>0.0910660781701624</v>
      </c>
      <c r="H119" s="248" t="n">
        <v>0.119278595522211</v>
      </c>
      <c r="I119" s="248" t="n">
        <v>0.0998313151178209</v>
      </c>
      <c r="J119" s="249" t="n">
        <v>0.0901536242427653</v>
      </c>
      <c r="L119" s="246"/>
    </row>
    <row r="120" customFormat="false" ht="13.5" hidden="false" customHeight="false" outlineLevel="0" collapsed="false">
      <c r="B120" s="247" t="s">
        <v>727</v>
      </c>
      <c r="C120" s="248" t="n">
        <v>0.155484937863781</v>
      </c>
      <c r="D120" s="248" t="n">
        <v>0.240964958786574</v>
      </c>
      <c r="E120" s="248" t="n">
        <v>0.202717859918216</v>
      </c>
      <c r="F120" s="248" t="n">
        <v>0.236474358954277</v>
      </c>
      <c r="G120" s="248" t="n">
        <v>0.237141779468773</v>
      </c>
      <c r="H120" s="248" t="n">
        <v>0.310608944219814</v>
      </c>
      <c r="I120" s="248" t="n">
        <v>0.259967006260127</v>
      </c>
      <c r="J120" s="249" t="n">
        <v>0.234765692210223</v>
      </c>
      <c r="L120" s="246"/>
    </row>
    <row r="121" customFormat="false" ht="13.5" hidden="false" customHeight="false" outlineLevel="0" collapsed="false">
      <c r="B121" s="250" t="s">
        <v>728</v>
      </c>
      <c r="C121" s="248" t="n">
        <v>0.976713820240503</v>
      </c>
      <c r="D121" s="248" t="n">
        <v>0.924893269308004</v>
      </c>
      <c r="E121" s="248" t="n">
        <v>0.919731406801338</v>
      </c>
      <c r="F121" s="248" t="n">
        <v>0.980403626139767</v>
      </c>
      <c r="G121" s="248" t="n">
        <v>1.01187257826154</v>
      </c>
      <c r="H121" s="248" t="n">
        <v>0.88216614965112</v>
      </c>
      <c r="I121" s="248" t="n">
        <v>0.757281298422533</v>
      </c>
      <c r="J121" s="249" t="n">
        <v>0.921866021260686</v>
      </c>
      <c r="L121" s="246"/>
    </row>
    <row r="122" customFormat="false" ht="13.5" hidden="false" customHeight="false" outlineLevel="0" collapsed="false">
      <c r="B122" s="247" t="s">
        <v>729</v>
      </c>
      <c r="C122" s="248" t="n">
        <v>0.0195444490277189</v>
      </c>
      <c r="D122" s="248" t="n">
        <v>0.0302892834455551</v>
      </c>
      <c r="E122" s="248" t="n">
        <v>0.0254816250024869</v>
      </c>
      <c r="F122" s="248" t="n">
        <v>0.0297248152679165</v>
      </c>
      <c r="G122" s="248" t="n">
        <v>0.0298087099937005</v>
      </c>
      <c r="H122" s="248" t="n">
        <v>0.0390435289826993</v>
      </c>
      <c r="I122" s="248" t="n">
        <v>0.0326778398766258</v>
      </c>
      <c r="J122" s="249" t="n">
        <v>0.0295100359423862</v>
      </c>
      <c r="L122" s="246"/>
    </row>
    <row r="123" customFormat="false" ht="13.5" hidden="false" customHeight="false" outlineLevel="0" collapsed="false">
      <c r="B123" s="247" t="s">
        <v>730</v>
      </c>
      <c r="C123" s="248" t="n">
        <v>0.0234237482897975</v>
      </c>
      <c r="D123" s="248" t="n">
        <v>0.0363012817757504</v>
      </c>
      <c r="E123" s="248" t="n">
        <v>0.0305393704998666</v>
      </c>
      <c r="F123" s="248" t="n">
        <v>0.0356247745745571</v>
      </c>
      <c r="G123" s="248" t="n">
        <v>0.0357253212278201</v>
      </c>
      <c r="H123" s="248" t="n">
        <v>0.0467931223816599</v>
      </c>
      <c r="I123" s="248" t="n">
        <v>0.0391639331883344</v>
      </c>
      <c r="J123" s="249" t="n">
        <v>0.0353673645625409</v>
      </c>
      <c r="L123" s="246"/>
    </row>
    <row r="124" customFormat="false" ht="13.5" hidden="false" customHeight="false" outlineLevel="0" collapsed="false">
      <c r="B124" s="247" t="s">
        <v>731</v>
      </c>
      <c r="C124" s="248" t="n">
        <v>0.479639356714857</v>
      </c>
      <c r="D124" s="248" t="n">
        <v>0.555485046124531</v>
      </c>
      <c r="E124" s="248" t="n">
        <v>0.214804936189225</v>
      </c>
      <c r="F124" s="248" t="n">
        <v>0.503554048781697</v>
      </c>
      <c r="G124" s="248" t="n">
        <v>0.754271312789705</v>
      </c>
      <c r="H124" s="248" t="n">
        <v>0.40623562345038</v>
      </c>
      <c r="I124" s="248" t="n">
        <v>0.55077291129643</v>
      </c>
      <c r="J124" s="249" t="n">
        <v>0.494966176478118</v>
      </c>
      <c r="L124" s="246"/>
    </row>
    <row r="125" customFormat="false" ht="13.5" hidden="false" customHeight="false" outlineLevel="0" collapsed="false">
      <c r="B125" s="247" t="s">
        <v>732</v>
      </c>
      <c r="C125" s="248" t="n">
        <v>0.524419088930537</v>
      </c>
      <c r="D125" s="248" t="n">
        <v>0.590062974369955</v>
      </c>
      <c r="E125" s="248" t="n">
        <v>0.267104539879486</v>
      </c>
      <c r="F125" s="248" t="n">
        <v>0.550198009402902</v>
      </c>
      <c r="G125" s="248" t="n">
        <v>0.79563640386058</v>
      </c>
      <c r="H125" s="248" t="n">
        <v>0.47324035976168</v>
      </c>
      <c r="I125" s="248" t="n">
        <v>0.559883111320873</v>
      </c>
      <c r="J125" s="249" t="n">
        <v>0.537220641075145</v>
      </c>
      <c r="L125" s="246"/>
    </row>
    <row r="126" customFormat="false" ht="13.5" hidden="false" customHeight="false" outlineLevel="0" collapsed="false">
      <c r="B126" s="247" t="s">
        <v>733</v>
      </c>
      <c r="C126" s="248" t="n">
        <v>0.0209533539355379</v>
      </c>
      <c r="D126" s="248" t="n">
        <v>0.0324727535469756</v>
      </c>
      <c r="E126" s="248" t="n">
        <v>0.027318524393935</v>
      </c>
      <c r="F126" s="248" t="n">
        <v>0.0318675944302037</v>
      </c>
      <c r="G126" s="248" t="n">
        <v>0.0319575368931599</v>
      </c>
      <c r="H126" s="248" t="n">
        <v>0.0418580682682162</v>
      </c>
      <c r="I126" s="248" t="n">
        <v>0.0350334943600959</v>
      </c>
      <c r="J126" s="249" t="n">
        <v>0.0316373322611606</v>
      </c>
      <c r="L126" s="246"/>
    </row>
    <row r="127" customFormat="false" ht="13.5" hidden="false" customHeight="false" outlineLevel="0" collapsed="false">
      <c r="B127" s="247" t="s">
        <v>734</v>
      </c>
      <c r="C127" s="248" t="n">
        <v>0.787269993938112</v>
      </c>
      <c r="D127" s="248" t="n">
        <v>0.823356751422526</v>
      </c>
      <c r="E127" s="248" t="n">
        <v>0.797407695267603</v>
      </c>
      <c r="F127" s="248" t="n">
        <v>0.897684752673058</v>
      </c>
      <c r="G127" s="248" t="n">
        <v>0.878615899193627</v>
      </c>
      <c r="H127" s="248" t="n">
        <v>0.887062649261778</v>
      </c>
      <c r="I127" s="248" t="n">
        <v>0.711242004383346</v>
      </c>
      <c r="J127" s="249" t="n">
        <v>0.826091392305721</v>
      </c>
      <c r="L127" s="246"/>
    </row>
    <row r="128" customFormat="false" ht="13.5" hidden="false" customHeight="false" outlineLevel="0" collapsed="false">
      <c r="B128" s="247" t="s">
        <v>530</v>
      </c>
      <c r="C128" s="248" t="n">
        <v>0.384061934880091</v>
      </c>
      <c r="D128" s="248" t="n">
        <v>0.389014983854923</v>
      </c>
      <c r="E128" s="248" t="n">
        <v>0.38483007072354</v>
      </c>
      <c r="F128" s="248" t="n">
        <v>0.442036949887332</v>
      </c>
      <c r="G128" s="248" t="n">
        <v>0.418294185621219</v>
      </c>
      <c r="H128" s="248" t="n">
        <v>0.422526054609458</v>
      </c>
      <c r="I128" s="248" t="n">
        <v>0.322648247100231</v>
      </c>
      <c r="J128" s="249" t="n">
        <v>0.394773203810971</v>
      </c>
      <c r="L128" s="246"/>
    </row>
    <row r="129" customFormat="false" ht="13.5" hidden="false" customHeight="false" outlineLevel="0" collapsed="false">
      <c r="B129" s="247" t="s">
        <v>515</v>
      </c>
      <c r="C129" s="248" t="n">
        <v>0.0279279692514255</v>
      </c>
      <c r="D129" s="248" t="n">
        <v>0.0432817612568894</v>
      </c>
      <c r="E129" s="248" t="n">
        <v>0.0364118752355982</v>
      </c>
      <c r="F129" s="248" t="n">
        <v>0.0424751665104149</v>
      </c>
      <c r="G129" s="248" t="n">
        <v>0.0425950475732542</v>
      </c>
      <c r="H129" s="248" t="n">
        <v>0.0557911085316091</v>
      </c>
      <c r="I129" s="248" t="n">
        <v>0.0466948802692304</v>
      </c>
      <c r="J129" s="249" t="n">
        <v>0.0421682583754888</v>
      </c>
      <c r="L129" s="246"/>
    </row>
    <row r="130" customFormat="false" ht="13.5" hidden="false" customHeight="false" outlineLevel="0" collapsed="false">
      <c r="B130" s="247" t="s">
        <v>735</v>
      </c>
      <c r="C130" s="248" t="n">
        <v>0.0178631974961419</v>
      </c>
      <c r="D130" s="248" t="n">
        <v>0.0276837403519131</v>
      </c>
      <c r="E130" s="248" t="n">
        <v>0.023289646042029</v>
      </c>
      <c r="F130" s="248" t="n">
        <v>0.0271678288251597</v>
      </c>
      <c r="G130" s="248" t="n">
        <v>0.0272445067634039</v>
      </c>
      <c r="H130" s="248" t="n">
        <v>0.0356849286554535</v>
      </c>
      <c r="I130" s="248" t="n">
        <v>0.0298668285115426</v>
      </c>
      <c r="J130" s="249" t="n">
        <v>0.026971525235092</v>
      </c>
      <c r="L130" s="246"/>
    </row>
    <row r="131" customFormat="false" ht="13.5" hidden="false" customHeight="false" outlineLevel="0" collapsed="false">
      <c r="B131" s="247" t="s">
        <v>736</v>
      </c>
      <c r="C131" s="248" t="n">
        <v>0.574803029169955</v>
      </c>
      <c r="D131" s="248" t="n">
        <v>0.66569701318487</v>
      </c>
      <c r="E131" s="248" t="n">
        <v>0.257423679424263</v>
      </c>
      <c r="F131" s="248" t="n">
        <v>0.603462556894779</v>
      </c>
      <c r="G131" s="248" t="n">
        <v>0.90392381137578</v>
      </c>
      <c r="H131" s="248" t="n">
        <v>0.486835501814004</v>
      </c>
      <c r="I131" s="248" t="n">
        <v>0.660049959132423</v>
      </c>
      <c r="J131" s="249" t="n">
        <v>0.593170792999439</v>
      </c>
      <c r="L131" s="246"/>
    </row>
    <row r="132" customFormat="false" ht="13.5" hidden="false" customHeight="false" outlineLevel="0" collapsed="false">
      <c r="B132" s="247" t="s">
        <v>737</v>
      </c>
      <c r="C132" s="248" t="n">
        <v>0.032274799204451</v>
      </c>
      <c r="D132" s="248" t="n">
        <v>0.0500183218194353</v>
      </c>
      <c r="E132" s="248" t="n">
        <v>0.0420791770180881</v>
      </c>
      <c r="F132" s="248" t="n">
        <v>0.049086185177223</v>
      </c>
      <c r="G132" s="248" t="n">
        <v>0.0492247250472981</v>
      </c>
      <c r="H132" s="248" t="n">
        <v>0.0644746780204762</v>
      </c>
      <c r="I132" s="248" t="n">
        <v>0.0539626734402957</v>
      </c>
      <c r="J132" s="249" t="n">
        <v>0.0487315085324668</v>
      </c>
      <c r="L132" s="246"/>
    </row>
    <row r="133" customFormat="false" ht="13.5" hidden="false" customHeight="false" outlineLevel="0" collapsed="false">
      <c r="B133" s="247" t="s">
        <v>738</v>
      </c>
      <c r="C133" s="248" t="n">
        <v>0.345878602079751</v>
      </c>
      <c r="D133" s="248" t="n">
        <v>0.473211426214138</v>
      </c>
      <c r="E133" s="248" t="n">
        <v>0.0189101579587214</v>
      </c>
      <c r="F133" s="248" t="n">
        <v>0.386342821680495</v>
      </c>
      <c r="G133" s="248" t="n">
        <v>0.708559654657135</v>
      </c>
      <c r="H133" s="248" t="n">
        <v>0.297587066389929</v>
      </c>
      <c r="I133" s="248" t="n">
        <v>0.522249441303219</v>
      </c>
      <c r="J133" s="249" t="n">
        <v>0.393248452897627</v>
      </c>
      <c r="L133" s="246"/>
    </row>
    <row r="134" customFormat="false" ht="13.5" hidden="false" customHeight="false" outlineLevel="0" collapsed="false">
      <c r="B134" s="247" t="s">
        <v>739</v>
      </c>
      <c r="C134" s="248" t="n">
        <v>0.574803029169955</v>
      </c>
      <c r="D134" s="248" t="n">
        <v>0.66569701318487</v>
      </c>
      <c r="E134" s="248" t="n">
        <v>0.257423679424263</v>
      </c>
      <c r="F134" s="248" t="n">
        <v>0.603462556894779</v>
      </c>
      <c r="G134" s="248" t="n">
        <v>0.90392381137578</v>
      </c>
      <c r="H134" s="248" t="n">
        <v>0.486835501814004</v>
      </c>
      <c r="I134" s="248" t="n">
        <v>0.660049959132423</v>
      </c>
      <c r="J134" s="249" t="n">
        <v>0.593170792999439</v>
      </c>
      <c r="L134" s="246"/>
    </row>
    <row r="135" customFormat="false" ht="13.5" hidden="false" customHeight="false" outlineLevel="0" collapsed="false">
      <c r="B135" s="247" t="s">
        <v>740</v>
      </c>
      <c r="C135" s="248" t="n">
        <v>0.312950838527155</v>
      </c>
      <c r="D135" s="248" t="n">
        <v>0.42816153339315</v>
      </c>
      <c r="E135" s="248" t="n">
        <v>0.0171099043256173</v>
      </c>
      <c r="F135" s="248" t="n">
        <v>0.349562850308906</v>
      </c>
      <c r="G135" s="248" t="n">
        <v>0.641104528404254</v>
      </c>
      <c r="H135" s="248" t="n">
        <v>0.269256673877995</v>
      </c>
      <c r="I135" s="248" t="n">
        <v>0.472531112342404</v>
      </c>
      <c r="J135" s="249" t="n">
        <v>0.35581106302564</v>
      </c>
      <c r="L135" s="246"/>
    </row>
    <row r="136" customFormat="false" ht="13.5" hidden="false" customHeight="false" outlineLevel="0" collapsed="false">
      <c r="B136" s="247" t="s">
        <v>741</v>
      </c>
      <c r="C136" s="248" t="n">
        <v>0.345878602079751</v>
      </c>
      <c r="D136" s="248" t="n">
        <v>0.473211426214138</v>
      </c>
      <c r="E136" s="248" t="n">
        <v>0.0189101579587214</v>
      </c>
      <c r="F136" s="248" t="n">
        <v>0.386342821680495</v>
      </c>
      <c r="G136" s="248" t="n">
        <v>0.708559654657135</v>
      </c>
      <c r="H136" s="248" t="n">
        <v>0.297587066389929</v>
      </c>
      <c r="I136" s="248" t="n">
        <v>0.522249441303219</v>
      </c>
      <c r="J136" s="249" t="n">
        <v>0.393248452897627</v>
      </c>
      <c r="L136" s="246"/>
    </row>
    <row r="137" customFormat="false" ht="13.5" hidden="false" customHeight="false" outlineLevel="0" collapsed="false">
      <c r="B137" s="247" t="s">
        <v>742</v>
      </c>
      <c r="C137" s="248" t="n">
        <v>0.574803029169955</v>
      </c>
      <c r="D137" s="248" t="n">
        <v>0.66569701318487</v>
      </c>
      <c r="E137" s="248" t="n">
        <v>0.257423679424263</v>
      </c>
      <c r="F137" s="248" t="n">
        <v>0.603462556894779</v>
      </c>
      <c r="G137" s="248" t="n">
        <v>0.90392381137578</v>
      </c>
      <c r="H137" s="248" t="n">
        <v>0.486835501814004</v>
      </c>
      <c r="I137" s="248" t="n">
        <v>0.660049959132423</v>
      </c>
      <c r="J137" s="249" t="n">
        <v>0.593170792999439</v>
      </c>
      <c r="L137" s="246"/>
    </row>
    <row r="138" customFormat="false" ht="13.5" hidden="false" customHeight="false" outlineLevel="0" collapsed="false">
      <c r="B138" s="250" t="s">
        <v>743</v>
      </c>
      <c r="C138" s="248" t="n">
        <v>0.348950972550762</v>
      </c>
      <c r="D138" s="248" t="n">
        <v>0.477414868704373</v>
      </c>
      <c r="E138" s="248" t="n">
        <v>0.0190781331111743</v>
      </c>
      <c r="F138" s="248" t="n">
        <v>0.389774627724236</v>
      </c>
      <c r="G138" s="248" t="n">
        <v>0.714853648407625</v>
      </c>
      <c r="H138" s="248" t="n">
        <v>0.3002304728043</v>
      </c>
      <c r="I138" s="248" t="n">
        <v>0.526888478677355</v>
      </c>
      <c r="J138" s="249" t="n">
        <v>0.396741600282832</v>
      </c>
      <c r="L138" s="246"/>
    </row>
    <row r="139" customFormat="false" ht="13.5" hidden="false" customHeight="false" outlineLevel="0" collapsed="false">
      <c r="B139" s="250" t="s">
        <v>744</v>
      </c>
      <c r="C139" s="248" t="n">
        <v>0.293631322816151</v>
      </c>
      <c r="D139" s="248" t="n">
        <v>0.403163403279298</v>
      </c>
      <c r="E139" s="248" t="n">
        <v>0.0259142054536046</v>
      </c>
      <c r="F139" s="248" t="n">
        <v>0.331171520654153</v>
      </c>
      <c r="G139" s="248" t="n">
        <v>0.597395175246524</v>
      </c>
      <c r="H139" s="248" t="n">
        <v>0.261612487781577</v>
      </c>
      <c r="I139" s="248" t="n">
        <v>0.444639437117108</v>
      </c>
      <c r="J139" s="249" t="n">
        <v>0.336789650335488</v>
      </c>
      <c r="L139" s="246"/>
    </row>
    <row r="140" customFormat="false" ht="13.5" hidden="false" customHeight="false" outlineLevel="0" collapsed="false">
      <c r="B140" s="247" t="s">
        <v>745</v>
      </c>
      <c r="C140" s="248" t="n">
        <v>0.312950838527155</v>
      </c>
      <c r="D140" s="248" t="n">
        <v>0.42816153339315</v>
      </c>
      <c r="E140" s="248" t="n">
        <v>0.0171099043256173</v>
      </c>
      <c r="F140" s="248" t="n">
        <v>0.349562850308906</v>
      </c>
      <c r="G140" s="248" t="n">
        <v>0.641104528404254</v>
      </c>
      <c r="H140" s="248" t="n">
        <v>0.269256673877995</v>
      </c>
      <c r="I140" s="248" t="n">
        <v>0.472531112342404</v>
      </c>
      <c r="J140" s="249" t="n">
        <v>0.35581106302564</v>
      </c>
      <c r="L140" s="246"/>
    </row>
    <row r="141" customFormat="false" ht="13.5" hidden="false" customHeight="false" outlineLevel="0" collapsed="false">
      <c r="B141" s="247" t="s">
        <v>746</v>
      </c>
      <c r="C141" s="248" t="n">
        <v>-0.0973626232172704</v>
      </c>
      <c r="D141" s="248" t="n">
        <v>0.0493186739888159</v>
      </c>
      <c r="E141" s="248" t="n">
        <v>-0.319495304587026</v>
      </c>
      <c r="F141" s="248" t="n">
        <v>-0.0517090860124069</v>
      </c>
      <c r="G141" s="248" t="n">
        <v>0.183884244154776</v>
      </c>
      <c r="H141" s="248" t="n">
        <v>-0.0952021048010369</v>
      </c>
      <c r="I141" s="248" t="n">
        <v>0.182350068111402</v>
      </c>
      <c r="J141" s="249" t="n">
        <v>-0.021173733194678</v>
      </c>
      <c r="L141" s="246"/>
    </row>
    <row r="142" customFormat="false" ht="13.5" hidden="false" customHeight="false" outlineLevel="0" collapsed="false">
      <c r="B142" s="247" t="s">
        <v>747</v>
      </c>
      <c r="C142" s="248" t="n">
        <v>-0.0799243529801846</v>
      </c>
      <c r="D142" s="248" t="n">
        <v>0.0404853831803657</v>
      </c>
      <c r="E142" s="248" t="n">
        <v>-0.262271646505879</v>
      </c>
      <c r="F142" s="248" t="n">
        <v>-0.0424476570800246</v>
      </c>
      <c r="G142" s="248" t="n">
        <v>0.150949396715863</v>
      </c>
      <c r="H142" s="248" t="n">
        <v>-0.0781507972684213</v>
      </c>
      <c r="I142" s="248" t="n">
        <v>0.149690001441038</v>
      </c>
      <c r="J142" s="249" t="n">
        <v>-0.0173813817853206</v>
      </c>
      <c r="L142" s="246"/>
    </row>
    <row r="143" customFormat="false" ht="13.5" hidden="false" customHeight="false" outlineLevel="0" collapsed="false">
      <c r="B143" s="247" t="s">
        <v>748</v>
      </c>
      <c r="C143" s="248" t="n">
        <v>-0.0724070877280828</v>
      </c>
      <c r="D143" s="248" t="n">
        <v>0.0366775404784643</v>
      </c>
      <c r="E143" s="248" t="n">
        <v>-0.237603751660625</v>
      </c>
      <c r="F143" s="248" t="n">
        <v>-0.0384552531918141</v>
      </c>
      <c r="G143" s="248" t="n">
        <v>0.136751888541612</v>
      </c>
      <c r="H143" s="248" t="n">
        <v>-0.0708003433601413</v>
      </c>
      <c r="I143" s="248" t="n">
        <v>0.135610945377878</v>
      </c>
      <c r="J143" s="249" t="n">
        <v>-0.0157465802203871</v>
      </c>
      <c r="L143" s="246"/>
    </row>
    <row r="144" customFormat="false" ht="13.5" hidden="false" customHeight="false" outlineLevel="0" collapsed="false">
      <c r="B144" s="247" t="s">
        <v>749</v>
      </c>
      <c r="C144" s="248" t="n">
        <v>0.00832552354106116</v>
      </c>
      <c r="D144" s="248" t="n">
        <v>0.0129025966406215</v>
      </c>
      <c r="E144" s="248" t="n">
        <v>0.0108546354272673</v>
      </c>
      <c r="F144" s="248" t="n">
        <v>0.0126621450886516</v>
      </c>
      <c r="G144" s="248" t="n">
        <v>0.0126978824744175</v>
      </c>
      <c r="H144" s="248" t="n">
        <v>0.0166317208129303</v>
      </c>
      <c r="I144" s="248" t="n">
        <v>0.0139200713603144</v>
      </c>
      <c r="J144" s="249" t="n">
        <v>0.012570653620752</v>
      </c>
      <c r="L144" s="246"/>
    </row>
    <row r="145" customFormat="false" ht="13.5" hidden="false" customHeight="false" outlineLevel="0" collapsed="false">
      <c r="B145" s="247" t="s">
        <v>750</v>
      </c>
      <c r="C145" s="248" t="n">
        <v>0.00883179626813298</v>
      </c>
      <c r="D145" s="248" t="n">
        <v>0.0136871998857313</v>
      </c>
      <c r="E145" s="248" t="n">
        <v>0.011514702731387</v>
      </c>
      <c r="F145" s="248" t="n">
        <v>0.0134321265430304</v>
      </c>
      <c r="G145" s="248" t="n">
        <v>0.0134700371090967</v>
      </c>
      <c r="H145" s="248" t="n">
        <v>0.0176430910421214</v>
      </c>
      <c r="I145" s="248" t="n">
        <v>0.0147665469547757</v>
      </c>
      <c r="J145" s="249" t="n">
        <v>0.0133350715048965</v>
      </c>
      <c r="L145" s="246"/>
    </row>
    <row r="146" customFormat="false" ht="13.5" hidden="false" customHeight="false" outlineLevel="0" collapsed="false">
      <c r="B146" s="247" t="s">
        <v>751</v>
      </c>
      <c r="C146" s="248" t="n">
        <v>1.25522783064592</v>
      </c>
      <c r="D146" s="248" t="n">
        <v>1.18863043396543</v>
      </c>
      <c r="E146" s="248" t="n">
        <v>1.18199664488406</v>
      </c>
      <c r="F146" s="248" t="n">
        <v>1.25996980005237</v>
      </c>
      <c r="G146" s="248" t="n">
        <v>1.30041225482872</v>
      </c>
      <c r="H146" s="248" t="n">
        <v>1.13371949833082</v>
      </c>
      <c r="I146" s="248" t="n">
        <v>0.97322321207002</v>
      </c>
      <c r="J146" s="249" t="n">
        <v>1.18473995353962</v>
      </c>
      <c r="L146" s="246"/>
    </row>
    <row r="147" customFormat="false" ht="13.5" hidden="false" customHeight="false" outlineLevel="0" collapsed="false">
      <c r="B147" s="247" t="s">
        <v>752</v>
      </c>
      <c r="C147" s="248" t="n">
        <v>0.901258821179904</v>
      </c>
      <c r="D147" s="248" t="n">
        <v>0.894920836752483</v>
      </c>
      <c r="E147" s="248" t="n">
        <v>0.880182996637795</v>
      </c>
      <c r="F147" s="248" t="n">
        <v>0.969045605765848</v>
      </c>
      <c r="G147" s="248" t="n">
        <v>0.96723897456093</v>
      </c>
      <c r="H147" s="248" t="n">
        <v>0.913869065917681</v>
      </c>
      <c r="I147" s="248" t="n">
        <v>0.749876457430657</v>
      </c>
      <c r="J147" s="249" t="n">
        <v>0.896627536892185</v>
      </c>
      <c r="L147" s="246"/>
    </row>
    <row r="148" customFormat="false" ht="13.5" hidden="false" customHeight="false" outlineLevel="0" collapsed="false">
      <c r="B148" s="247" t="s">
        <v>753</v>
      </c>
      <c r="C148" s="248" t="n">
        <v>0.556241877407791</v>
      </c>
      <c r="D148" s="248" t="n">
        <v>0.592291768849605</v>
      </c>
      <c r="E148" s="248" t="n">
        <v>0.573586022985727</v>
      </c>
      <c r="F148" s="248" t="n">
        <v>0.660105179489623</v>
      </c>
      <c r="G148" s="248" t="n">
        <v>0.629274207113574</v>
      </c>
      <c r="H148" s="248" t="n">
        <v>0.660225012512651</v>
      </c>
      <c r="I148" s="248" t="n">
        <v>0.512039772889548</v>
      </c>
      <c r="J148" s="249" t="n">
        <v>0.597680548749788</v>
      </c>
      <c r="L148" s="246"/>
    </row>
    <row r="149" customFormat="false" ht="13.5" hidden="false" customHeight="false" outlineLevel="0" collapsed="false">
      <c r="B149" s="250" t="s">
        <v>754</v>
      </c>
      <c r="C149" s="248" t="n">
        <v>0.419597627576931</v>
      </c>
      <c r="D149" s="248" t="n">
        <v>0.451594624681046</v>
      </c>
      <c r="E149" s="248" t="n">
        <v>0.435380877524866</v>
      </c>
      <c r="F149" s="248" t="n">
        <v>0.5012557819156</v>
      </c>
      <c r="G149" s="248" t="n">
        <v>0.478590092554172</v>
      </c>
      <c r="H149" s="248" t="n">
        <v>0.506066227491743</v>
      </c>
      <c r="I149" s="248" t="n">
        <v>0.393696310967497</v>
      </c>
      <c r="J149" s="249" t="n">
        <v>0.455168791815979</v>
      </c>
      <c r="L149" s="246"/>
    </row>
    <row r="150" customFormat="false" ht="13.5" hidden="false" customHeight="false" outlineLevel="0" collapsed="false">
      <c r="B150" s="247" t="s">
        <v>755</v>
      </c>
      <c r="C150" s="248" t="n">
        <v>0.556241877407791</v>
      </c>
      <c r="D150" s="248" t="n">
        <v>0.592291768849605</v>
      </c>
      <c r="E150" s="248" t="n">
        <v>0.573586022985727</v>
      </c>
      <c r="F150" s="248" t="n">
        <v>0.660105179489623</v>
      </c>
      <c r="G150" s="248" t="n">
        <v>0.629274207113574</v>
      </c>
      <c r="H150" s="248" t="n">
        <v>0.660225012512651</v>
      </c>
      <c r="I150" s="248" t="n">
        <v>0.512039772889548</v>
      </c>
      <c r="J150" s="249" t="n">
        <v>0.597680548749788</v>
      </c>
      <c r="L150" s="246"/>
    </row>
    <row r="151" customFormat="false" ht="13.5" hidden="false" customHeight="false" outlineLevel="0" collapsed="false">
      <c r="B151" s="247" t="s">
        <v>566</v>
      </c>
      <c r="C151" s="248" t="n">
        <v>0.418633394605674</v>
      </c>
      <c r="D151" s="248" t="n">
        <v>0.463665174059112</v>
      </c>
      <c r="E151" s="248" t="n">
        <v>0.441748675158988</v>
      </c>
      <c r="F151" s="248" t="n">
        <v>0.509136227974262</v>
      </c>
      <c r="G151" s="248" t="n">
        <v>0.488136849762363</v>
      </c>
      <c r="H151" s="248" t="n">
        <v>0.526817587688423</v>
      </c>
      <c r="I151" s="248" t="n">
        <v>0.41310304884598</v>
      </c>
      <c r="J151" s="249" t="n">
        <v>0.465891565442114</v>
      </c>
      <c r="L151" s="246"/>
    </row>
    <row r="152" customFormat="false" ht="13.5" hidden="false" customHeight="false" outlineLevel="0" collapsed="false">
      <c r="B152" s="247" t="s">
        <v>756</v>
      </c>
      <c r="C152" s="248" t="n">
        <v>0.583551072279007</v>
      </c>
      <c r="D152" s="248" t="n">
        <v>0.573110169254517</v>
      </c>
      <c r="E152" s="248" t="n">
        <v>0.561832682326204</v>
      </c>
      <c r="F152" s="248" t="n">
        <v>0.603357852798593</v>
      </c>
      <c r="G152" s="248" t="n">
        <v>0.621208784819639</v>
      </c>
      <c r="H152" s="248" t="n">
        <v>0.564318389842789</v>
      </c>
      <c r="I152" s="248" t="n">
        <v>0.482969716976734</v>
      </c>
      <c r="J152" s="249" t="n">
        <v>0.570049809756783</v>
      </c>
      <c r="L152" s="246"/>
    </row>
    <row r="153" customFormat="false" ht="13.5" hidden="false" customHeight="false" outlineLevel="0" collapsed="false">
      <c r="B153" s="247" t="s">
        <v>757</v>
      </c>
      <c r="C153" s="248" t="n">
        <v>-0.0430693893487388</v>
      </c>
      <c r="D153" s="248" t="n">
        <v>0.12207916894331</v>
      </c>
      <c r="E153" s="248" t="n">
        <v>-0.237762746861227</v>
      </c>
      <c r="F153" s="248" t="n">
        <v>0.0253863252128961</v>
      </c>
      <c r="G153" s="248" t="n">
        <v>0.247796185109475</v>
      </c>
      <c r="H153" s="248" t="n">
        <v>0.00761358974406724</v>
      </c>
      <c r="I153" s="248" t="n">
        <v>0.253506976722628</v>
      </c>
      <c r="J153" s="249" t="n">
        <v>0.0536500156460588</v>
      </c>
      <c r="L153" s="246"/>
    </row>
    <row r="154" customFormat="false" ht="13.5" hidden="false" customHeight="false" outlineLevel="0" collapsed="false">
      <c r="B154" s="247" t="s">
        <v>758</v>
      </c>
      <c r="C154" s="248" t="n">
        <v>0.0611977130176975</v>
      </c>
      <c r="D154" s="248" t="n">
        <v>0.0948420123373067</v>
      </c>
      <c r="E154" s="248" t="n">
        <v>0.0797882392036295</v>
      </c>
      <c r="F154" s="248" t="n">
        <v>0.0930745457029823</v>
      </c>
      <c r="G154" s="248" t="n">
        <v>0.0933372374445066</v>
      </c>
      <c r="H154" s="248" t="n">
        <v>0.122253366083263</v>
      </c>
      <c r="I154" s="248" t="n">
        <v>0.10232107663776</v>
      </c>
      <c r="J154" s="249" t="n">
        <v>0.0924020272038779</v>
      </c>
      <c r="L154" s="246"/>
    </row>
    <row r="155" customFormat="false" ht="13.5" hidden="false" customHeight="false" outlineLevel="0" collapsed="false">
      <c r="B155" s="250" t="s">
        <v>759</v>
      </c>
      <c r="C155" s="248" t="n">
        <v>-0.00453920502602776</v>
      </c>
      <c r="D155" s="248" t="n">
        <v>0.0741034152872403</v>
      </c>
      <c r="E155" s="248" t="n">
        <v>-0.0839552206889767</v>
      </c>
      <c r="F155" s="248" t="n">
        <v>0.0321514377075552</v>
      </c>
      <c r="G155" s="248" t="n">
        <v>0.127780132850837</v>
      </c>
      <c r="H155" s="248" t="n">
        <v>0.0311742316245892</v>
      </c>
      <c r="I155" s="248" t="n">
        <v>0.132284481404054</v>
      </c>
      <c r="J155" s="249" t="n">
        <v>0.0441427533084674</v>
      </c>
      <c r="L155" s="246"/>
    </row>
    <row r="156" customFormat="false" ht="13.5" hidden="false" customHeight="false" outlineLevel="0" collapsed="false">
      <c r="B156" s="247" t="s">
        <v>760</v>
      </c>
      <c r="C156" s="248" t="n">
        <v>0.155518191931906</v>
      </c>
      <c r="D156" s="248" t="n">
        <v>0.24101649474411</v>
      </c>
      <c r="E156" s="248" t="n">
        <v>0.202761215844627</v>
      </c>
      <c r="F156" s="248" t="n">
        <v>0.236524934492657</v>
      </c>
      <c r="G156" s="248" t="n">
        <v>0.237192497750544</v>
      </c>
      <c r="H156" s="248" t="n">
        <v>0.310675375162471</v>
      </c>
      <c r="I156" s="248" t="n">
        <v>0.260022606247208</v>
      </c>
      <c r="J156" s="249" t="n">
        <v>0.234815902310503</v>
      </c>
      <c r="L156" s="246"/>
    </row>
    <row r="157" customFormat="false" ht="13.5" hidden="false" customHeight="false" outlineLevel="0" collapsed="false">
      <c r="B157" s="247" t="s">
        <v>761</v>
      </c>
      <c r="C157" s="248" t="n">
        <v>0.0660246270650377</v>
      </c>
      <c r="D157" s="248" t="n">
        <v>0.102322589944783</v>
      </c>
      <c r="E157" s="248" t="n">
        <v>0.0860814641238674</v>
      </c>
      <c r="F157" s="248" t="n">
        <v>0.100415715984519</v>
      </c>
      <c r="G157" s="248" t="n">
        <v>0.100699127298634</v>
      </c>
      <c r="H157" s="248" t="n">
        <v>0.131895989328208</v>
      </c>
      <c r="I157" s="248" t="n">
        <v>0.110391558651017</v>
      </c>
      <c r="J157" s="249" t="n">
        <v>0.099690153199438</v>
      </c>
      <c r="L157" s="246"/>
    </row>
    <row r="158" customFormat="false" ht="13.5" hidden="false" customHeight="false" outlineLevel="0" collapsed="false">
      <c r="B158" s="247" t="s">
        <v>531</v>
      </c>
      <c r="C158" s="248" t="n">
        <v>0.625704616362958</v>
      </c>
      <c r="D158" s="248" t="n">
        <v>0.666256369854884</v>
      </c>
      <c r="E158" s="248" t="n">
        <v>0.645214675557998</v>
      </c>
      <c r="F158" s="248" t="n">
        <v>0.742538228183341</v>
      </c>
      <c r="G158" s="248" t="n">
        <v>0.70785712536427</v>
      </c>
      <c r="H158" s="248" t="n">
        <v>0.742673025793422</v>
      </c>
      <c r="I158" s="248" t="n">
        <v>0.575982612369098</v>
      </c>
      <c r="J158" s="249" t="n">
        <v>0.672318093355139</v>
      </c>
      <c r="L158" s="246"/>
    </row>
    <row r="159" customFormat="false" ht="13.5" hidden="false" customHeight="false" outlineLevel="0" collapsed="false">
      <c r="B159" s="247" t="s">
        <v>762</v>
      </c>
      <c r="C159" s="248" t="n">
        <v>1.06594667140005</v>
      </c>
      <c r="D159" s="248" t="n">
        <v>1.02869630096265</v>
      </c>
      <c r="E159" s="248" t="n">
        <v>1.0153547169568</v>
      </c>
      <c r="F159" s="248" t="n">
        <v>1.08653318756705</v>
      </c>
      <c r="G159" s="248" t="n">
        <v>1.11998283594225</v>
      </c>
      <c r="H159" s="248" t="n">
        <v>0.997810401332153</v>
      </c>
      <c r="I159" s="248" t="n">
        <v>0.855180439328808</v>
      </c>
      <c r="J159" s="249" t="n">
        <v>1.02421493621282</v>
      </c>
      <c r="L159" s="246"/>
    </row>
    <row r="160" customFormat="false" ht="13.5" hidden="false" customHeight="false" outlineLevel="0" collapsed="false">
      <c r="B160" s="247" t="s">
        <v>763</v>
      </c>
      <c r="C160" s="248" t="n">
        <v>0.613032557596269</v>
      </c>
      <c r="D160" s="248" t="n">
        <v>0.638421050208852</v>
      </c>
      <c r="E160" s="248" t="n">
        <v>0.612056820261009</v>
      </c>
      <c r="F160" s="248" t="n">
        <v>0.665027282866336</v>
      </c>
      <c r="G160" s="248" t="n">
        <v>0.682095761994426</v>
      </c>
      <c r="H160" s="248" t="n">
        <v>0.658837800761643</v>
      </c>
      <c r="I160" s="248" t="n">
        <v>0.561447276983458</v>
      </c>
      <c r="J160" s="249" t="n">
        <v>0.632988364381713</v>
      </c>
      <c r="L160" s="246"/>
    </row>
    <row r="161" customFormat="false" ht="13.5" hidden="false" customHeight="false" outlineLevel="0" collapsed="false">
      <c r="B161" s="250" t="s">
        <v>764</v>
      </c>
      <c r="C161" s="248" t="n">
        <v>0.00136000852757409</v>
      </c>
      <c r="D161" s="248" t="n">
        <v>0.00210769225173045</v>
      </c>
      <c r="E161" s="248" t="n">
        <v>0.00177314936075597</v>
      </c>
      <c r="F161" s="248" t="n">
        <v>0.002068413501327</v>
      </c>
      <c r="G161" s="248" t="n">
        <v>0.00207425135034095</v>
      </c>
      <c r="H161" s="248" t="n">
        <v>0.00271686002955361</v>
      </c>
      <c r="I161" s="248" t="n">
        <v>0.00227390093380897</v>
      </c>
      <c r="J161" s="249" t="n">
        <v>0.00205346799358443</v>
      </c>
      <c r="L161" s="246"/>
    </row>
    <row r="162" customFormat="false" ht="13.5" hidden="false" customHeight="false" outlineLevel="0" collapsed="false">
      <c r="B162" s="247" t="s">
        <v>765</v>
      </c>
      <c r="C162" s="248" t="n">
        <v>-0.0430693893487388</v>
      </c>
      <c r="D162" s="248" t="n">
        <v>0.12207916894331</v>
      </c>
      <c r="E162" s="248" t="n">
        <v>-0.237762746861227</v>
      </c>
      <c r="F162" s="248" t="n">
        <v>0.0253863252128961</v>
      </c>
      <c r="G162" s="248" t="n">
        <v>0.247796185109475</v>
      </c>
      <c r="H162" s="248" t="n">
        <v>0.00761358974406724</v>
      </c>
      <c r="I162" s="248" t="n">
        <v>0.253506976722628</v>
      </c>
      <c r="J162" s="249" t="n">
        <v>0.0536500156460588</v>
      </c>
      <c r="L162" s="246"/>
    </row>
    <row r="163" customFormat="false" ht="13.5" hidden="false" customHeight="false" outlineLevel="0" collapsed="false">
      <c r="B163" s="247" t="s">
        <v>766</v>
      </c>
      <c r="C163" s="248" t="n">
        <v>0.325572417770079</v>
      </c>
      <c r="D163" s="248" t="n">
        <v>0.42290320543384</v>
      </c>
      <c r="E163" s="248" t="n">
        <v>0.19616364885233</v>
      </c>
      <c r="F163" s="248" t="n">
        <v>0.385967568066117</v>
      </c>
      <c r="G163" s="248" t="n">
        <v>0.535512438891689</v>
      </c>
      <c r="H163" s="248" t="n">
        <v>0.374380001220303</v>
      </c>
      <c r="I163" s="248" t="n">
        <v>0.440207829862949</v>
      </c>
      <c r="J163" s="249" t="n">
        <v>0.38295815858533</v>
      </c>
      <c r="L163" s="246"/>
    </row>
    <row r="164" customFormat="false" ht="13.5" hidden="false" customHeight="false" outlineLevel="0" collapsed="false">
      <c r="B164" s="247" t="s">
        <v>767</v>
      </c>
      <c r="C164" s="248" t="n">
        <v>0.595419944727424</v>
      </c>
      <c r="D164" s="248" t="n">
        <v>0.620079018182462</v>
      </c>
      <c r="E164" s="248" t="n">
        <v>0.594472240624224</v>
      </c>
      <c r="F164" s="248" t="n">
        <v>0.64592084563848</v>
      </c>
      <c r="G164" s="248" t="n">
        <v>0.662498942141018</v>
      </c>
      <c r="H164" s="248" t="n">
        <v>0.639909189247638</v>
      </c>
      <c r="I164" s="248" t="n">
        <v>0.545316725003396</v>
      </c>
      <c r="J164" s="249" t="n">
        <v>0.614802415080663</v>
      </c>
      <c r="L164" s="246"/>
    </row>
    <row r="165" customFormat="false" ht="13.5" hidden="false" customHeight="false" outlineLevel="0" collapsed="false">
      <c r="B165" s="247" t="s">
        <v>768</v>
      </c>
      <c r="C165" s="248" t="n">
        <v>0.153321175023113</v>
      </c>
      <c r="D165" s="248" t="n">
        <v>0.237611637037928</v>
      </c>
      <c r="E165" s="248" t="n">
        <v>0.199896793270493</v>
      </c>
      <c r="F165" s="248" t="n">
        <v>0.233183529387722</v>
      </c>
      <c r="G165" s="248" t="n">
        <v>0.233841661930481</v>
      </c>
      <c r="H165" s="248" t="n">
        <v>0.306286441341298</v>
      </c>
      <c r="I165" s="248" t="n">
        <v>0.25634924780922</v>
      </c>
      <c r="J165" s="249" t="n">
        <v>0.231498640828608</v>
      </c>
      <c r="L165" s="246"/>
    </row>
    <row r="166" customFormat="false" ht="13.5" hidden="false" customHeight="false" outlineLevel="0" collapsed="false">
      <c r="B166" s="247" t="s">
        <v>769</v>
      </c>
      <c r="C166" s="248" t="n">
        <v>0.723514885766402</v>
      </c>
      <c r="D166" s="248" t="n">
        <v>0.821086704188598</v>
      </c>
      <c r="E166" s="248" t="n">
        <v>0.381620073505093</v>
      </c>
      <c r="F166" s="248" t="n">
        <v>0.766864799334401</v>
      </c>
      <c r="G166" s="248" t="n">
        <v>1.09783188673236</v>
      </c>
      <c r="H166" s="248" t="n">
        <v>0.670979370708988</v>
      </c>
      <c r="I166" s="248" t="n">
        <v>0.782415310352108</v>
      </c>
      <c r="J166" s="249" t="n">
        <v>0.749187575798279</v>
      </c>
      <c r="L166" s="246"/>
    </row>
    <row r="167" customFormat="false" ht="13.5" hidden="false" customHeight="false" outlineLevel="0" collapsed="false">
      <c r="B167" s="247" t="s">
        <v>770</v>
      </c>
      <c r="C167" s="248" t="n">
        <v>0.160118443792487</v>
      </c>
      <c r="D167" s="248" t="n">
        <v>0.248145799455052</v>
      </c>
      <c r="E167" s="248" t="n">
        <v>0.208758923565221</v>
      </c>
      <c r="F167" s="248" t="n">
        <v>0.243521378165627</v>
      </c>
      <c r="G167" s="248" t="n">
        <v>0.2442086880466</v>
      </c>
      <c r="H167" s="248" t="n">
        <v>0.319865200191132</v>
      </c>
      <c r="I167" s="248" t="n">
        <v>0.267714114638108</v>
      </c>
      <c r="J167" s="249" t="n">
        <v>0.241761792550604</v>
      </c>
      <c r="L167" s="246"/>
    </row>
    <row r="168" customFormat="false" ht="13.5" hidden="false" customHeight="false" outlineLevel="0" collapsed="false">
      <c r="B168" s="247" t="s">
        <v>771</v>
      </c>
      <c r="C168" s="248" t="n">
        <v>0.548604543135285</v>
      </c>
      <c r="D168" s="248" t="n">
        <v>0.571324775883171</v>
      </c>
      <c r="E168" s="248" t="n">
        <v>0.547731353076458</v>
      </c>
      <c r="F168" s="248" t="n">
        <v>0.595134767588739</v>
      </c>
      <c r="G168" s="248" t="n">
        <v>0.610409397097482</v>
      </c>
      <c r="H168" s="248" t="n">
        <v>0.58959578281507</v>
      </c>
      <c r="I168" s="248" t="n">
        <v>0.502440731845943</v>
      </c>
      <c r="J168" s="249" t="n">
        <v>0.566463050206021</v>
      </c>
      <c r="L168" s="246"/>
    </row>
    <row r="169" customFormat="false" ht="13.5" hidden="false" customHeight="false" outlineLevel="0" collapsed="false">
      <c r="B169" s="247" t="s">
        <v>772</v>
      </c>
      <c r="C169" s="248" t="n">
        <v>0.215920410975399</v>
      </c>
      <c r="D169" s="248" t="n">
        <v>0.293271344895692</v>
      </c>
      <c r="E169" s="248" t="n">
        <v>0.25667040998736</v>
      </c>
      <c r="F169" s="248" t="n">
        <v>0.292915470687515</v>
      </c>
      <c r="G169" s="248" t="n">
        <v>0.295758123822165</v>
      </c>
      <c r="H169" s="248" t="n">
        <v>0.356256639134434</v>
      </c>
      <c r="I169" s="248" t="n">
        <v>0.299502850531266</v>
      </c>
      <c r="J169" s="249" t="n">
        <v>0.287185035719119</v>
      </c>
      <c r="L169" s="246"/>
    </row>
    <row r="170" customFormat="false" ht="13.5" hidden="false" customHeight="false" outlineLevel="0" collapsed="false">
      <c r="B170" s="247" t="s">
        <v>773</v>
      </c>
      <c r="C170" s="248" t="n">
        <v>0.555454075605318</v>
      </c>
      <c r="D170" s="248" t="n">
        <v>0.585645357782291</v>
      </c>
      <c r="E170" s="248" t="n">
        <v>0.558887502540751</v>
      </c>
      <c r="F170" s="248" t="n">
        <v>0.608730651849363</v>
      </c>
      <c r="G170" s="248" t="n">
        <v>0.623863022749806</v>
      </c>
      <c r="H170" s="248" t="n">
        <v>0.610006516709898</v>
      </c>
      <c r="I170" s="248" t="n">
        <v>0.519404459874625</v>
      </c>
      <c r="J170" s="249" t="n">
        <v>0.580284512444579</v>
      </c>
      <c r="L170" s="246"/>
    </row>
    <row r="171" customFormat="false" ht="13.5" hidden="false" customHeight="false" outlineLevel="0" collapsed="false">
      <c r="B171" s="247" t="s">
        <v>774</v>
      </c>
      <c r="C171" s="248" t="n">
        <v>0.15351538903792</v>
      </c>
      <c r="D171" s="248" t="n">
        <v>0.237912622925801</v>
      </c>
      <c r="E171" s="248" t="n">
        <v>0.200150005253524</v>
      </c>
      <c r="F171" s="248" t="n">
        <v>0.233478906131492</v>
      </c>
      <c r="G171" s="248" t="n">
        <v>0.234137872339682</v>
      </c>
      <c r="H171" s="248" t="n">
        <v>0.306674418536523</v>
      </c>
      <c r="I171" s="248" t="n">
        <v>0.256673968883152</v>
      </c>
      <c r="J171" s="249" t="n">
        <v>0.231791883301156</v>
      </c>
      <c r="L171" s="246"/>
    </row>
    <row r="172" customFormat="false" ht="13.5" hidden="false" customHeight="false" outlineLevel="0" collapsed="false">
      <c r="B172" s="247" t="s">
        <v>775</v>
      </c>
      <c r="C172" s="248" t="n">
        <v>0.68797553851299</v>
      </c>
      <c r="D172" s="248" t="n">
        <v>0.787119554609763</v>
      </c>
      <c r="E172" s="248" t="n">
        <v>0.374784144107074</v>
      </c>
      <c r="F172" s="248" t="n">
        <v>0.736267663348356</v>
      </c>
      <c r="G172" s="248" t="n">
        <v>1.04402584101241</v>
      </c>
      <c r="H172" s="248" t="n">
        <v>0.654439636393335</v>
      </c>
      <c r="I172" s="248" t="n">
        <v>0.753042483307864</v>
      </c>
      <c r="J172" s="249" t="n">
        <v>0.719664980184542</v>
      </c>
      <c r="L172" s="246"/>
    </row>
    <row r="173" customFormat="false" ht="13.5" hidden="false" customHeight="false" outlineLevel="0" collapsed="false">
      <c r="B173" s="247" t="s">
        <v>776</v>
      </c>
      <c r="C173" s="248" t="n">
        <v>0.589586808224856</v>
      </c>
      <c r="D173" s="248" t="n">
        <v>0.669097345088656</v>
      </c>
      <c r="E173" s="248" t="n">
        <v>0.310979311578459</v>
      </c>
      <c r="F173" s="248" t="n">
        <v>0.624912324921456</v>
      </c>
      <c r="G173" s="248" t="n">
        <v>0.894614901226765</v>
      </c>
      <c r="H173" s="248" t="n">
        <v>0.546776014348322</v>
      </c>
      <c r="I173" s="248" t="n">
        <v>0.637584318736046</v>
      </c>
      <c r="J173" s="249" t="n">
        <v>0.610507289160651</v>
      </c>
      <c r="L173" s="246"/>
    </row>
    <row r="174" customFormat="false" ht="13.5" hidden="false" customHeight="false" outlineLevel="0" collapsed="false">
      <c r="B174" s="250" t="s">
        <v>777</v>
      </c>
      <c r="C174" s="248" t="n">
        <v>-0.00843967905910734</v>
      </c>
      <c r="D174" s="248" t="n">
        <v>0.137779421423347</v>
      </c>
      <c r="E174" s="248" t="n">
        <v>-0.156096742466719</v>
      </c>
      <c r="F174" s="248" t="n">
        <v>0.0597787088234044</v>
      </c>
      <c r="G174" s="248" t="n">
        <v>0.237579775579093</v>
      </c>
      <c r="H174" s="248" t="n">
        <v>0.0579618035134326</v>
      </c>
      <c r="I174" s="248" t="n">
        <v>0.245954646496252</v>
      </c>
      <c r="J174" s="249" t="n">
        <v>0.0820739906156718</v>
      </c>
      <c r="L174" s="246"/>
    </row>
    <row r="175" customFormat="false" ht="13.5" hidden="false" customHeight="false" outlineLevel="0" collapsed="false">
      <c r="B175" s="247" t="s">
        <v>778</v>
      </c>
      <c r="C175" s="248" t="n">
        <v>0.522115393318521</v>
      </c>
      <c r="D175" s="248" t="n">
        <v>0.556915165304214</v>
      </c>
      <c r="E175" s="248" t="n">
        <v>0.529199645565976</v>
      </c>
      <c r="F175" s="248" t="n">
        <v>0.577701922112444</v>
      </c>
      <c r="G175" s="248" t="n">
        <v>0.591628594023374</v>
      </c>
      <c r="H175" s="248" t="n">
        <v>0.585050789867955</v>
      </c>
      <c r="I175" s="248" t="n">
        <v>0.497779534291145</v>
      </c>
      <c r="J175" s="249" t="n">
        <v>0.551484434926233</v>
      </c>
      <c r="L175" s="246"/>
    </row>
    <row r="176" customFormat="false" ht="13.5" hidden="false" customHeight="false" outlineLevel="0" collapsed="false">
      <c r="B176" s="247" t="s">
        <v>779</v>
      </c>
      <c r="C176" s="248" t="n">
        <v>0.153677610301433</v>
      </c>
      <c r="D176" s="248" t="n">
        <v>0.238164027599552</v>
      </c>
      <c r="E176" s="248" t="n">
        <v>0.200361505787431</v>
      </c>
      <c r="F176" s="248" t="n">
        <v>0.233725625651885</v>
      </c>
      <c r="G176" s="248" t="n">
        <v>0.234385288196328</v>
      </c>
      <c r="H176" s="248" t="n">
        <v>0.306998484494821</v>
      </c>
      <c r="I176" s="248" t="n">
        <v>0.256945198860837</v>
      </c>
      <c r="J176" s="249" t="n">
        <v>0.23203682012747</v>
      </c>
      <c r="L176" s="246"/>
    </row>
    <row r="177" customFormat="false" ht="13.5" hidden="false" customHeight="false" outlineLevel="0" collapsed="false">
      <c r="B177" s="247" t="s">
        <v>780</v>
      </c>
      <c r="C177" s="248" t="n">
        <v>0.157401504051146</v>
      </c>
      <c r="D177" s="248" t="n">
        <v>0.243935184061738</v>
      </c>
      <c r="E177" s="248" t="n">
        <v>0.205216636978119</v>
      </c>
      <c r="F177" s="248" t="n">
        <v>0.239389231396441</v>
      </c>
      <c r="G177" s="248" t="n">
        <v>0.240064878788783</v>
      </c>
      <c r="H177" s="248" t="n">
        <v>0.314437627616186</v>
      </c>
      <c r="I177" s="248" t="n">
        <v>0.263171457963773</v>
      </c>
      <c r="J177" s="249" t="n">
        <v>0.237659502979455</v>
      </c>
      <c r="L177" s="246"/>
    </row>
    <row r="178" customFormat="false" ht="13.5" hidden="false" customHeight="false" outlineLevel="0" collapsed="false">
      <c r="B178" s="247" t="s">
        <v>781</v>
      </c>
      <c r="C178" s="248" t="n">
        <v>0.00419553624340008</v>
      </c>
      <c r="D178" s="248" t="n">
        <v>0.145756489949989</v>
      </c>
      <c r="E178" s="248" t="n">
        <v>-0.128462204174485</v>
      </c>
      <c r="F178" s="248" t="n">
        <v>0.073409661200332</v>
      </c>
      <c r="G178" s="248" t="n">
        <v>0.237585172874914</v>
      </c>
      <c r="H178" s="248" t="n">
        <v>0.0774473982289047</v>
      </c>
      <c r="I178" s="248" t="n">
        <v>0.247075372028571</v>
      </c>
      <c r="J178" s="249" t="n">
        <v>0.0938582037645181</v>
      </c>
      <c r="L178" s="246"/>
    </row>
    <row r="179" customFormat="false" ht="13.5" hidden="false" customHeight="false" outlineLevel="0" collapsed="false">
      <c r="B179" s="247" t="s">
        <v>782</v>
      </c>
      <c r="C179" s="248" t="n">
        <v>0.153823485663783</v>
      </c>
      <c r="D179" s="248" t="n">
        <v>0.238390099984179</v>
      </c>
      <c r="E179" s="248" t="n">
        <v>0.200551694893054</v>
      </c>
      <c r="F179" s="248" t="n">
        <v>0.233947484973262</v>
      </c>
      <c r="G179" s="248" t="n">
        <v>0.234607773689029</v>
      </c>
      <c r="H179" s="248" t="n">
        <v>0.307289896594987</v>
      </c>
      <c r="I179" s="248" t="n">
        <v>0.257189098892301</v>
      </c>
      <c r="J179" s="249" t="n">
        <v>0.232257076384371</v>
      </c>
      <c r="L179" s="246"/>
    </row>
    <row r="180" customFormat="false" ht="13.5" hidden="false" customHeight="false" outlineLevel="0" collapsed="false">
      <c r="B180" s="247" t="s">
        <v>783</v>
      </c>
      <c r="C180" s="248" t="n">
        <v>0.0150257207884064</v>
      </c>
      <c r="D180" s="248" t="n">
        <v>0.152593977258539</v>
      </c>
      <c r="E180" s="248" t="n">
        <v>-0.104775457066855</v>
      </c>
      <c r="F180" s="248" t="n">
        <v>0.0850933346662701</v>
      </c>
      <c r="G180" s="248" t="n">
        <v>0.237589799128476</v>
      </c>
      <c r="H180" s="248" t="n">
        <v>0.0941493365564523</v>
      </c>
      <c r="I180" s="248" t="n">
        <v>0.248035993913416</v>
      </c>
      <c r="J180" s="249" t="n">
        <v>0.103958957892101</v>
      </c>
      <c r="L180" s="246"/>
    </row>
    <row r="181" customFormat="false" ht="13.5" hidden="false" customHeight="false" outlineLevel="0" collapsed="false">
      <c r="B181" s="247" t="s">
        <v>784</v>
      </c>
      <c r="C181" s="248" t="n">
        <v>0.0244118807274119</v>
      </c>
      <c r="D181" s="248" t="n">
        <v>0.158519799592616</v>
      </c>
      <c r="E181" s="248" t="n">
        <v>-0.0842469429069097</v>
      </c>
      <c r="F181" s="248" t="n">
        <v>0.0952191850034164</v>
      </c>
      <c r="G181" s="248" t="n">
        <v>0.23759380854823</v>
      </c>
      <c r="H181" s="248" t="n">
        <v>0.10862434977366</v>
      </c>
      <c r="I181" s="248" t="n">
        <v>0.248868532880281</v>
      </c>
      <c r="J181" s="249" t="n">
        <v>0.112712944802672</v>
      </c>
      <c r="L181" s="246"/>
    </row>
    <row r="182" customFormat="false" ht="13.5" hidden="false" customHeight="false" outlineLevel="0" collapsed="false">
      <c r="B182" s="247" t="s">
        <v>785</v>
      </c>
      <c r="C182" s="248" t="n">
        <v>0.154139104626663</v>
      </c>
      <c r="D182" s="248" t="n">
        <v>0.23887923488964</v>
      </c>
      <c r="E182" s="248" t="n">
        <v>0.200963191990996</v>
      </c>
      <c r="F182" s="248" t="n">
        <v>0.234427504407596</v>
      </c>
      <c r="G182" s="248" t="n">
        <v>0.235089147920642</v>
      </c>
      <c r="H182" s="248" t="n">
        <v>0.307920401865677</v>
      </c>
      <c r="I182" s="248" t="n">
        <v>0.257716806064624</v>
      </c>
      <c r="J182" s="249" t="n">
        <v>0.23273362739512</v>
      </c>
      <c r="L182" s="246"/>
    </row>
    <row r="183" customFormat="false" ht="13.5" hidden="false" customHeight="false" outlineLevel="0" collapsed="false">
      <c r="B183" s="247" t="s">
        <v>786</v>
      </c>
      <c r="C183" s="248" t="n">
        <v>0.0326247706740417</v>
      </c>
      <c r="D183" s="248" t="n">
        <v>0.163704894134933</v>
      </c>
      <c r="E183" s="248" t="n">
        <v>-0.0662844930169574</v>
      </c>
      <c r="F183" s="248" t="n">
        <v>0.104079304048419</v>
      </c>
      <c r="G183" s="248" t="n">
        <v>0.237597316790514</v>
      </c>
      <c r="H183" s="248" t="n">
        <v>0.121289986338717</v>
      </c>
      <c r="I183" s="248" t="n">
        <v>0.249597004476289</v>
      </c>
      <c r="J183" s="249" t="n">
        <v>0.120372683349422</v>
      </c>
      <c r="L183" s="246"/>
    </row>
    <row r="184" customFormat="false" ht="13.5" hidden="false" customHeight="false" outlineLevel="0" collapsed="false">
      <c r="B184" s="247" t="s">
        <v>787</v>
      </c>
      <c r="C184" s="248" t="n">
        <v>0.0398714382740092</v>
      </c>
      <c r="D184" s="248" t="n">
        <v>0.168279977554624</v>
      </c>
      <c r="E184" s="248" t="n">
        <v>-0.0504352725258231</v>
      </c>
      <c r="F184" s="248" t="n">
        <v>0.111897056146951</v>
      </c>
      <c r="G184" s="248" t="n">
        <v>0.237600412298412</v>
      </c>
      <c r="H184" s="248" t="n">
        <v>0.132465548013767</v>
      </c>
      <c r="I184" s="248" t="n">
        <v>0.250239773531589</v>
      </c>
      <c r="J184" s="249" t="n">
        <v>0.12713127618479</v>
      </c>
      <c r="L184" s="246"/>
    </row>
    <row r="185" customFormat="false" ht="13.5" hidden="false" customHeight="false" outlineLevel="0" collapsed="false">
      <c r="B185" s="247" t="s">
        <v>788</v>
      </c>
      <c r="C185" s="248" t="n">
        <v>0.0463129205850914</v>
      </c>
      <c r="D185" s="248" t="n">
        <v>0.172346718372128</v>
      </c>
      <c r="E185" s="248" t="n">
        <v>-0.0363470765337036</v>
      </c>
      <c r="F185" s="248" t="n">
        <v>0.118846169123424</v>
      </c>
      <c r="G185" s="248" t="n">
        <v>0.237603163860987</v>
      </c>
      <c r="H185" s="248" t="n">
        <v>0.142399380613812</v>
      </c>
      <c r="I185" s="248" t="n">
        <v>0.250811123802968</v>
      </c>
      <c r="J185" s="249" t="n">
        <v>0.133138914260672</v>
      </c>
      <c r="L185" s="246"/>
    </row>
    <row r="186" customFormat="false" ht="13.5" hidden="false" customHeight="false" outlineLevel="0" collapsed="false">
      <c r="B186" s="247" t="s">
        <v>789</v>
      </c>
      <c r="C186" s="248" t="n">
        <v>0.0520763521265861</v>
      </c>
      <c r="D186" s="248" t="n">
        <v>0.175985381208841</v>
      </c>
      <c r="E186" s="248" t="n">
        <v>-0.0237418485407547</v>
      </c>
      <c r="F186" s="248" t="n">
        <v>0.125063796523427</v>
      </c>
      <c r="G186" s="248" t="n">
        <v>0.237605625785397</v>
      </c>
      <c r="H186" s="248" t="n">
        <v>0.151287546624378</v>
      </c>
      <c r="I186" s="248" t="n">
        <v>0.251322331940517</v>
      </c>
      <c r="J186" s="249" t="n">
        <v>0.138514169381199</v>
      </c>
      <c r="L186" s="246"/>
    </row>
    <row r="187" customFormat="false" ht="13.5" hidden="false" customHeight="false" outlineLevel="0" collapsed="false">
      <c r="B187" s="247" t="s">
        <v>790</v>
      </c>
      <c r="C187" s="248" t="n">
        <v>0.47423588916839</v>
      </c>
      <c r="D187" s="248" t="n">
        <v>0.542577927507433</v>
      </c>
      <c r="E187" s="248" t="n">
        <v>0.258346528149818</v>
      </c>
      <c r="F187" s="248" t="n">
        <v>0.507524658142112</v>
      </c>
      <c r="G187" s="248" t="n">
        <v>0.719668789529133</v>
      </c>
      <c r="H187" s="248" t="n">
        <v>0.451118892312435</v>
      </c>
      <c r="I187" s="248" t="n">
        <v>0.519087891445917</v>
      </c>
      <c r="J187" s="249" t="n">
        <v>0.496080082322177</v>
      </c>
      <c r="L187" s="246"/>
    </row>
    <row r="188" customFormat="false" ht="13.5" hidden="false" customHeight="false" outlineLevel="0" collapsed="false">
      <c r="B188" s="247" t="s">
        <v>791</v>
      </c>
      <c r="C188" s="248" t="n">
        <v>0.325038164327069</v>
      </c>
      <c r="D188" s="248" t="n">
        <v>0.44778979221368</v>
      </c>
      <c r="E188" s="248" t="n">
        <v>0.0390296981068916</v>
      </c>
      <c r="F188" s="248" t="n">
        <v>0.369938261258815</v>
      </c>
      <c r="G188" s="248" t="n">
        <v>0.65695838460531</v>
      </c>
      <c r="H188" s="248" t="n">
        <v>0.299012437530583</v>
      </c>
      <c r="I188" s="248" t="n">
        <v>0.49354007860648</v>
      </c>
      <c r="J188" s="249" t="n">
        <v>0.375900973806975</v>
      </c>
      <c r="L188" s="246"/>
    </row>
    <row r="189" customFormat="false" ht="13.5" hidden="false" customHeight="false" outlineLevel="0" collapsed="false">
      <c r="B189" s="247" t="s">
        <v>792</v>
      </c>
      <c r="C189" s="248" t="n">
        <v>0.325038164327069</v>
      </c>
      <c r="D189" s="248" t="n">
        <v>0.44778979221368</v>
      </c>
      <c r="E189" s="248" t="n">
        <v>0.0390296981068916</v>
      </c>
      <c r="F189" s="248" t="n">
        <v>0.369938261258815</v>
      </c>
      <c r="G189" s="248" t="n">
        <v>0.65695838460531</v>
      </c>
      <c r="H189" s="248" t="n">
        <v>0.299012437530583</v>
      </c>
      <c r="I189" s="248" t="n">
        <v>0.49354007860648</v>
      </c>
      <c r="J189" s="249" t="n">
        <v>0.375900973806975</v>
      </c>
      <c r="L189" s="246"/>
    </row>
    <row r="190" customFormat="false" ht="13.5" hidden="false" customHeight="false" outlineLevel="0" collapsed="false">
      <c r="B190" s="247" t="s">
        <v>793</v>
      </c>
      <c r="C190" s="248" t="n">
        <v>0.325038164327069</v>
      </c>
      <c r="D190" s="248" t="n">
        <v>0.44778979221368</v>
      </c>
      <c r="E190" s="248" t="n">
        <v>0.0390296981068916</v>
      </c>
      <c r="F190" s="248" t="n">
        <v>0.369938261258815</v>
      </c>
      <c r="G190" s="248" t="n">
        <v>0.65695838460531</v>
      </c>
      <c r="H190" s="248" t="n">
        <v>0.299012437530583</v>
      </c>
      <c r="I190" s="248" t="n">
        <v>0.49354007860648</v>
      </c>
      <c r="J190" s="249" t="n">
        <v>0.375900973806975</v>
      </c>
      <c r="L190" s="246"/>
    </row>
    <row r="191" customFormat="false" ht="13.5" hidden="false" customHeight="false" outlineLevel="0" collapsed="false">
      <c r="B191" s="247" t="s">
        <v>794</v>
      </c>
      <c r="C191" s="248" t="n">
        <v>0.155526507671605</v>
      </c>
      <c r="D191" s="248" t="n">
        <v>0.241029382178104</v>
      </c>
      <c r="E191" s="248" t="n">
        <v>0.202772057724094</v>
      </c>
      <c r="F191" s="248" t="n">
        <v>0.236537581757669</v>
      </c>
      <c r="G191" s="248" t="n">
        <v>0.237205180710944</v>
      </c>
      <c r="H191" s="248" t="n">
        <v>0.310691987338311</v>
      </c>
      <c r="I191" s="248" t="n">
        <v>0.260036509960224</v>
      </c>
      <c r="J191" s="249" t="n">
        <v>0.234828458191564</v>
      </c>
      <c r="L191" s="246"/>
    </row>
    <row r="192" customFormat="false" ht="13.5" hidden="false" customHeight="false" outlineLevel="0" collapsed="false">
      <c r="B192" s="247" t="s">
        <v>795</v>
      </c>
      <c r="C192" s="248" t="n">
        <v>0.669015397500836</v>
      </c>
      <c r="D192" s="248" t="n">
        <v>0.765427071500433</v>
      </c>
      <c r="E192" s="248" t="n">
        <v>0.364455346317622</v>
      </c>
      <c r="F192" s="248" t="n">
        <v>0.715976624004214</v>
      </c>
      <c r="G192" s="248" t="n">
        <v>1.01525319422803</v>
      </c>
      <c r="H192" s="248" t="n">
        <v>0.636403722185134</v>
      </c>
      <c r="I192" s="248" t="n">
        <v>0.732289141259511</v>
      </c>
      <c r="J192" s="249" t="n">
        <v>0.699831499570826</v>
      </c>
      <c r="L192" s="246"/>
    </row>
    <row r="193" customFormat="false" ht="13.5" hidden="false" customHeight="false" outlineLevel="0" collapsed="false">
      <c r="B193" s="247" t="s">
        <v>796</v>
      </c>
      <c r="C193" s="248" t="n">
        <v>0.640156021601331</v>
      </c>
      <c r="D193" s="248" t="n">
        <v>0.738072963177904</v>
      </c>
      <c r="E193" s="248" t="n">
        <v>0.359331990441519</v>
      </c>
      <c r="F193" s="248" t="n">
        <v>0.691384477912467</v>
      </c>
      <c r="G193" s="248" t="n">
        <v>0.971564832349176</v>
      </c>
      <c r="H193" s="248" t="n">
        <v>0.623562438600372</v>
      </c>
      <c r="I193" s="248" t="n">
        <v>0.708762582245458</v>
      </c>
      <c r="J193" s="249" t="n">
        <v>0.676119329475461</v>
      </c>
      <c r="L193" s="246"/>
    </row>
    <row r="194" customFormat="false" ht="13.5" hidden="false" customHeight="false" outlineLevel="0" collapsed="false">
      <c r="B194" s="247" t="s">
        <v>797</v>
      </c>
      <c r="C194" s="248" t="n">
        <v>0.47423588916839</v>
      </c>
      <c r="D194" s="248" t="n">
        <v>0.542577927507433</v>
      </c>
      <c r="E194" s="248" t="n">
        <v>0.258346528149818</v>
      </c>
      <c r="F194" s="248" t="n">
        <v>0.507524658142112</v>
      </c>
      <c r="G194" s="248" t="n">
        <v>0.719668789529133</v>
      </c>
      <c r="H194" s="248" t="n">
        <v>0.451118892312435</v>
      </c>
      <c r="I194" s="248" t="n">
        <v>0.519087891445917</v>
      </c>
      <c r="J194" s="249" t="n">
        <v>0.496080082322177</v>
      </c>
      <c r="L194" s="246"/>
    </row>
    <row r="195" customFormat="false" ht="13.5" hidden="false" customHeight="false" outlineLevel="0" collapsed="false">
      <c r="B195" s="247" t="s">
        <v>798</v>
      </c>
      <c r="C195" s="248" t="n">
        <v>0.176732726172897</v>
      </c>
      <c r="D195" s="248" t="n">
        <v>0.209077707399903</v>
      </c>
      <c r="E195" s="248" t="n">
        <v>0.194605299911821</v>
      </c>
      <c r="F195" s="248" t="n">
        <v>0.207378499026933</v>
      </c>
      <c r="G195" s="248" t="n">
        <v>0.207631045806623</v>
      </c>
      <c r="H195" s="248" t="n">
        <v>0.235430454826657</v>
      </c>
      <c r="I195" s="248" t="n">
        <v>0.216267935738311</v>
      </c>
      <c r="J195" s="249" t="n">
        <v>0.206731952697592</v>
      </c>
      <c r="L195" s="246"/>
    </row>
    <row r="196" customFormat="false" ht="13.5" hidden="false" customHeight="false" outlineLevel="0" collapsed="false">
      <c r="B196" s="247" t="s">
        <v>799</v>
      </c>
      <c r="C196" s="248" t="n">
        <v>0.0572634405139312</v>
      </c>
      <c r="D196" s="248" t="n">
        <v>0.179260177761884</v>
      </c>
      <c r="E196" s="248" t="n">
        <v>-0.0123971433471006</v>
      </c>
      <c r="F196" s="248" t="n">
        <v>0.130659661183428</v>
      </c>
      <c r="G196" s="248" t="n">
        <v>0.237607841517366</v>
      </c>
      <c r="H196" s="248" t="n">
        <v>0.159286896033888</v>
      </c>
      <c r="I196" s="248" t="n">
        <v>0.251782419264311</v>
      </c>
      <c r="J196" s="249" t="n">
        <v>0.143351898989673</v>
      </c>
      <c r="L196" s="246"/>
    </row>
    <row r="197" customFormat="false" ht="13.5" hidden="false" customHeight="false" outlineLevel="0" collapsed="false">
      <c r="B197" s="250" t="s">
        <v>800</v>
      </c>
      <c r="C197" s="248" t="n">
        <v>0.061956520483434</v>
      </c>
      <c r="D197" s="248" t="n">
        <v>0.182223088928922</v>
      </c>
      <c r="E197" s="248" t="n">
        <v>-0.00213288626712784</v>
      </c>
      <c r="F197" s="248" t="n">
        <v>0.135722586352002</v>
      </c>
      <c r="G197" s="248" t="n">
        <v>0.237609846227243</v>
      </c>
      <c r="H197" s="248" t="n">
        <v>0.166524402642492</v>
      </c>
      <c r="I197" s="248" t="n">
        <v>0.252198688747744</v>
      </c>
      <c r="J197" s="249" t="n">
        <v>0.147728892444958</v>
      </c>
      <c r="L197" s="246"/>
    </row>
    <row r="198" customFormat="false" ht="13.5" hidden="false" customHeight="false" outlineLevel="0" collapsed="false">
      <c r="B198" s="250" t="s">
        <v>801</v>
      </c>
      <c r="C198" s="248" t="n">
        <v>0.0662229568193455</v>
      </c>
      <c r="D198" s="248" t="n">
        <v>0.18491664453532</v>
      </c>
      <c r="E198" s="248" t="n">
        <v>0.00719825653284737</v>
      </c>
      <c r="F198" s="248" t="n">
        <v>0.140325245596159</v>
      </c>
      <c r="G198" s="248" t="n">
        <v>0.237611668690767</v>
      </c>
      <c r="H198" s="248" t="n">
        <v>0.173103954104859</v>
      </c>
      <c r="I198" s="248" t="n">
        <v>0.252577115550864</v>
      </c>
      <c r="J198" s="249" t="n">
        <v>0.151707977404309</v>
      </c>
      <c r="L198" s="246"/>
    </row>
    <row r="199" customFormat="false" ht="13.5" hidden="false" customHeight="false" outlineLevel="0" collapsed="false">
      <c r="B199" s="250" t="s">
        <v>802</v>
      </c>
      <c r="C199" s="248" t="n">
        <v>0.0701183986912648</v>
      </c>
      <c r="D199" s="248" t="n">
        <v>0.187375977915076</v>
      </c>
      <c r="E199" s="248" t="n">
        <v>0.0157179956110856</v>
      </c>
      <c r="F199" s="248" t="n">
        <v>0.144527673601694</v>
      </c>
      <c r="G199" s="248" t="n">
        <v>0.237613332679203</v>
      </c>
      <c r="H199" s="248" t="n">
        <v>0.179111370657455</v>
      </c>
      <c r="I199" s="248" t="n">
        <v>0.252922635675453</v>
      </c>
      <c r="J199" s="249" t="n">
        <v>0.15534105497589</v>
      </c>
      <c r="L199" s="246"/>
    </row>
    <row r="200" customFormat="false" ht="13.5" hidden="false" customHeight="false" outlineLevel="0" collapsed="false">
      <c r="B200" s="247" t="s">
        <v>803</v>
      </c>
      <c r="C200" s="248" t="n">
        <v>0.0736892204071908</v>
      </c>
      <c r="D200" s="248" t="n">
        <v>0.189630366846518</v>
      </c>
      <c r="E200" s="248" t="n">
        <v>0.023527756432804</v>
      </c>
      <c r="F200" s="248" t="n">
        <v>0.148379899273434</v>
      </c>
      <c r="G200" s="248" t="n">
        <v>0.237614858001935</v>
      </c>
      <c r="H200" s="248" t="n">
        <v>0.184618169164002</v>
      </c>
      <c r="I200" s="248" t="n">
        <v>0.253239362456326</v>
      </c>
      <c r="J200" s="249" t="n">
        <v>0.158671376083173</v>
      </c>
      <c r="L200" s="246"/>
    </row>
    <row r="201" customFormat="false" ht="13.5" hidden="false" customHeight="false" outlineLevel="0" collapsed="false">
      <c r="B201" s="250" t="s">
        <v>804</v>
      </c>
      <c r="C201" s="248" t="n">
        <v>0.0769743763858427</v>
      </c>
      <c r="D201" s="248" t="n">
        <v>0.191704404663445</v>
      </c>
      <c r="E201" s="248" t="n">
        <v>0.0307127363887849</v>
      </c>
      <c r="F201" s="248" t="n">
        <v>0.151923946891436</v>
      </c>
      <c r="G201" s="248" t="n">
        <v>0.237616261298849</v>
      </c>
      <c r="H201" s="248" t="n">
        <v>0.189684423790024</v>
      </c>
      <c r="I201" s="248" t="n">
        <v>0.253530751094728</v>
      </c>
      <c r="J201" s="249" t="n">
        <v>0.161735271501873</v>
      </c>
      <c r="L201" s="246"/>
    </row>
    <row r="202" customFormat="false" ht="13.5" hidden="false" customHeight="false" outlineLevel="0" collapsed="false">
      <c r="B202" s="247" t="s">
        <v>805</v>
      </c>
      <c r="C202" s="248" t="n">
        <v>0.0800068280584445</v>
      </c>
      <c r="D202" s="248" t="n">
        <v>0.193618901109839</v>
      </c>
      <c r="E202" s="248" t="n">
        <v>0.0373450255789211</v>
      </c>
      <c r="F202" s="248" t="n">
        <v>0.155195375461898</v>
      </c>
      <c r="G202" s="248" t="n">
        <v>0.237617556649846</v>
      </c>
      <c r="H202" s="248" t="n">
        <v>0.194360966521738</v>
      </c>
      <c r="I202" s="248" t="n">
        <v>0.253799725222485</v>
      </c>
      <c r="J202" s="249" t="n">
        <v>0.164563482657596</v>
      </c>
      <c r="L202" s="246"/>
    </row>
    <row r="203" customFormat="false" ht="13.5" hidden="false" customHeight="false" outlineLevel="0" collapsed="false">
      <c r="B203" s="247" t="s">
        <v>806</v>
      </c>
      <c r="C203" s="248" t="n">
        <v>0.0828146536812239</v>
      </c>
      <c r="D203" s="248" t="n">
        <v>0.195391583004648</v>
      </c>
      <c r="E203" s="248" t="n">
        <v>0.0434860340883066</v>
      </c>
      <c r="F203" s="248" t="n">
        <v>0.158224475990105</v>
      </c>
      <c r="G203" s="248" t="n">
        <v>0.237618756048917</v>
      </c>
      <c r="H203" s="248" t="n">
        <v>0.198691098680731</v>
      </c>
      <c r="I203" s="248" t="n">
        <v>0.254048775340778</v>
      </c>
      <c r="J203" s="249" t="n">
        <v>0.167182196690673</v>
      </c>
      <c r="L203" s="246"/>
    </row>
    <row r="204" customFormat="false" ht="13.5" hidden="false" customHeight="false" outlineLevel="0" collapsed="false">
      <c r="B204" s="247" t="s">
        <v>807</v>
      </c>
      <c r="C204" s="248" t="n">
        <v>0.0854219203309477</v>
      </c>
      <c r="D204" s="248" t="n">
        <v>0.197037644764114</v>
      </c>
      <c r="E204" s="248" t="n">
        <v>0.0491883991327359</v>
      </c>
      <c r="F204" s="248" t="n">
        <v>0.161037212194867</v>
      </c>
      <c r="G204" s="248" t="n">
        <v>0.237619869776627</v>
      </c>
      <c r="H204" s="248" t="n">
        <v>0.202711935685511</v>
      </c>
      <c r="I204" s="248" t="n">
        <v>0.254280036164907</v>
      </c>
      <c r="J204" s="249" t="n">
        <v>0.169613859721387</v>
      </c>
      <c r="L204" s="246"/>
    </row>
    <row r="205" customFormat="false" ht="13.5" hidden="false" customHeight="false" outlineLevel="0" collapsed="false">
      <c r="B205" s="247" t="s">
        <v>808</v>
      </c>
      <c r="C205" s="248" t="n">
        <v>0.0878493754875871</v>
      </c>
      <c r="D205" s="248" t="n">
        <v>0.198570185022926</v>
      </c>
      <c r="E205" s="248" t="n">
        <v>0.0544974976223769</v>
      </c>
      <c r="F205" s="248" t="n">
        <v>0.163655966592405</v>
      </c>
      <c r="G205" s="248" t="n">
        <v>0.237620906695528</v>
      </c>
      <c r="H205" s="248" t="n">
        <v>0.206455473586513</v>
      </c>
      <c r="I205" s="248" t="n">
        <v>0.254495347966683</v>
      </c>
      <c r="J205" s="249" t="n">
        <v>0.171877821853432</v>
      </c>
      <c r="L205" s="246"/>
    </row>
    <row r="206" customFormat="false" ht="13.5" hidden="false" customHeight="false" outlineLevel="0" collapsed="false">
      <c r="B206" s="247" t="s">
        <v>809</v>
      </c>
      <c r="C206" s="248" t="n">
        <v>0.155521887706429</v>
      </c>
      <c r="D206" s="248" t="n">
        <v>0.241022222322407</v>
      </c>
      <c r="E206" s="248" t="n">
        <v>0.202766034314585</v>
      </c>
      <c r="F206" s="248" t="n">
        <v>0.236530555332355</v>
      </c>
      <c r="G206" s="248" t="n">
        <v>0.237198134454388</v>
      </c>
      <c r="H206" s="248" t="n">
        <v>0.310682758132414</v>
      </c>
      <c r="I206" s="248" t="n">
        <v>0.260028785491653</v>
      </c>
      <c r="J206" s="249" t="n">
        <v>0.234821482536319</v>
      </c>
      <c r="L206" s="246"/>
    </row>
    <row r="207" customFormat="false" ht="13.5" hidden="false" customHeight="false" outlineLevel="0" collapsed="false">
      <c r="B207" s="247" t="s">
        <v>810</v>
      </c>
      <c r="C207" s="248" t="n">
        <v>0.397358265092446</v>
      </c>
      <c r="D207" s="248" t="n">
        <v>0.498784822471753</v>
      </c>
      <c r="E207" s="248" t="n">
        <v>0.176960412615556</v>
      </c>
      <c r="F207" s="248" t="n">
        <v>0.438699666844204</v>
      </c>
      <c r="G207" s="248" t="n">
        <v>0.658168898898943</v>
      </c>
      <c r="H207" s="248" t="n">
        <v>0.35260457228051</v>
      </c>
      <c r="I207" s="248" t="n">
        <v>0.531294874864742</v>
      </c>
      <c r="J207" s="249" t="n">
        <v>0.436267359009736</v>
      </c>
      <c r="L207" s="246"/>
    </row>
    <row r="208" customFormat="false" ht="13.5" hidden="false" customHeight="false" outlineLevel="0" collapsed="false">
      <c r="B208" s="247" t="s">
        <v>811</v>
      </c>
      <c r="C208" s="248" t="n">
        <v>1.46851922610935</v>
      </c>
      <c r="D208" s="248" t="n">
        <v>1.36779252075627</v>
      </c>
      <c r="E208" s="248" t="n">
        <v>1.36914050666596</v>
      </c>
      <c r="F208" s="248" t="n">
        <v>1.45449781834294</v>
      </c>
      <c r="G208" s="248" t="n">
        <v>1.50286920307638</v>
      </c>
      <c r="H208" s="248" t="n">
        <v>1.28494475286129</v>
      </c>
      <c r="I208" s="248" t="n">
        <v>1.10466356713185</v>
      </c>
      <c r="J208" s="249" t="n">
        <v>1.36463251356344</v>
      </c>
      <c r="L208" s="246"/>
    </row>
    <row r="209" customFormat="false" ht="13.5" hidden="false" customHeight="false" outlineLevel="0" collapsed="false">
      <c r="B209" s="247" t="s">
        <v>812</v>
      </c>
      <c r="C209" s="248" t="n">
        <v>0.148398209403323</v>
      </c>
      <c r="D209" s="248" t="n">
        <v>0.229982202161608</v>
      </c>
      <c r="E209" s="248" t="n">
        <v>0.19347833841174</v>
      </c>
      <c r="F209" s="248" t="n">
        <v>0.225696275927109</v>
      </c>
      <c r="G209" s="248" t="n">
        <v>0.226333276595026</v>
      </c>
      <c r="H209" s="248" t="n">
        <v>0.296451937918639</v>
      </c>
      <c r="I209" s="248" t="n">
        <v>0.24811816992038</v>
      </c>
      <c r="J209" s="249" t="n">
        <v>0.224065487191118</v>
      </c>
      <c r="L209" s="246"/>
    </row>
    <row r="210" customFormat="false" ht="13.5" hidden="false" customHeight="false" outlineLevel="0" collapsed="false">
      <c r="B210" s="247" t="s">
        <v>813</v>
      </c>
      <c r="C210" s="248" t="n">
        <v>0.0901150003004505</v>
      </c>
      <c r="D210" s="248" t="n">
        <v>0.200000555931152</v>
      </c>
      <c r="E210" s="248" t="n">
        <v>0.0594526562127086</v>
      </c>
      <c r="F210" s="248" t="n">
        <v>0.166100137363441</v>
      </c>
      <c r="G210" s="248" t="n">
        <v>0.237621874486503</v>
      </c>
      <c r="H210" s="248" t="n">
        <v>0.209949442294115</v>
      </c>
      <c r="I210" s="248" t="n">
        <v>0.25469630564834</v>
      </c>
      <c r="J210" s="249" t="n">
        <v>0.173990853176673</v>
      </c>
      <c r="L210" s="246"/>
    </row>
    <row r="211" customFormat="false" ht="13.5" hidden="false" customHeight="false" outlineLevel="0" collapsed="false">
      <c r="B211" s="250" t="s">
        <v>814</v>
      </c>
      <c r="C211" s="248" t="n">
        <v>0.0922344557705485</v>
      </c>
      <c r="D211" s="248" t="n">
        <v>0.201338644845298</v>
      </c>
      <c r="E211" s="248" t="n">
        <v>0.0640881271520511</v>
      </c>
      <c r="F211" s="248" t="n">
        <v>0.168386619697635</v>
      </c>
      <c r="G211" s="248" t="n">
        <v>0.237622779839351</v>
      </c>
      <c r="H211" s="248" t="n">
        <v>0.213217993665743</v>
      </c>
      <c r="I211" s="248" t="n">
        <v>0.254884298318278</v>
      </c>
      <c r="J211" s="249" t="n">
        <v>0.175967559898415</v>
      </c>
      <c r="L211" s="246"/>
    </row>
    <row r="212" customFormat="false" ht="13.5" hidden="false" customHeight="false" outlineLevel="0" collapsed="false">
      <c r="B212" s="247" t="s">
        <v>815</v>
      </c>
      <c r="C212" s="248" t="n">
        <v>0.0942214452737654</v>
      </c>
      <c r="D212" s="248" t="n">
        <v>0.20259310320231</v>
      </c>
      <c r="E212" s="248" t="n">
        <v>0.0684338811576847</v>
      </c>
      <c r="F212" s="248" t="n">
        <v>0.170530196885942</v>
      </c>
      <c r="G212" s="248" t="n">
        <v>0.237623628607646</v>
      </c>
      <c r="H212" s="248" t="n">
        <v>0.216282260576644</v>
      </c>
      <c r="I212" s="248" t="n">
        <v>0.255060541446344</v>
      </c>
      <c r="J212" s="249" t="n">
        <v>0.177820722450048</v>
      </c>
      <c r="L212" s="246"/>
    </row>
    <row r="213" customFormat="false" ht="13.5" hidden="false" customHeight="false" outlineLevel="0" collapsed="false">
      <c r="B213" s="247" t="s">
        <v>816</v>
      </c>
      <c r="C213" s="248" t="n">
        <v>0.0960880111707267</v>
      </c>
      <c r="D213" s="248" t="n">
        <v>0.20377153378011</v>
      </c>
      <c r="E213" s="248" t="n">
        <v>0.0725162561326739</v>
      </c>
      <c r="F213" s="248" t="n">
        <v>0.172543860305261</v>
      </c>
      <c r="G213" s="248" t="n">
        <v>0.237624425935437</v>
      </c>
      <c r="H213" s="248" t="n">
        <v>0.219160814341429</v>
      </c>
      <c r="I213" s="248" t="n">
        <v>0.255226103172709</v>
      </c>
      <c r="J213" s="249" t="n">
        <v>0.179561572119764</v>
      </c>
      <c r="L213" s="246"/>
    </row>
    <row r="214" customFormat="false" ht="13.5" hidden="false" customHeight="false" outlineLevel="0" collapsed="false">
      <c r="B214" s="247" t="s">
        <v>817</v>
      </c>
      <c r="C214" s="248" t="n">
        <v>0.0978447790737491</v>
      </c>
      <c r="D214" s="248" t="n">
        <v>0.204880644912156</v>
      </c>
      <c r="E214" s="248" t="n">
        <v>0.0763584914032519</v>
      </c>
      <c r="F214" s="248" t="n">
        <v>0.174439072935208</v>
      </c>
      <c r="G214" s="248" t="n">
        <v>0.237625176361594</v>
      </c>
      <c r="H214" s="248" t="n">
        <v>0.221870041414169</v>
      </c>
      <c r="I214" s="248" t="n">
        <v>0.255381925973994</v>
      </c>
      <c r="J214" s="249" t="n">
        <v>0.181200018867732</v>
      </c>
      <c r="L214" s="246"/>
    </row>
    <row r="215" customFormat="false" ht="13.5" hidden="false" customHeight="false" outlineLevel="0" collapsed="false">
      <c r="B215" s="247" t="s">
        <v>818</v>
      </c>
      <c r="C215" s="248" t="n">
        <v>0.099501160239456</v>
      </c>
      <c r="D215" s="248" t="n">
        <v>0.205926378265229</v>
      </c>
      <c r="E215" s="248" t="n">
        <v>0.0799811703726541</v>
      </c>
      <c r="F215" s="248" t="n">
        <v>0.176225987700587</v>
      </c>
      <c r="G215" s="248" t="n">
        <v>0.237625883906257</v>
      </c>
      <c r="H215" s="248" t="n">
        <v>0.224424455511323</v>
      </c>
      <c r="I215" s="248" t="n">
        <v>0.255528844615206</v>
      </c>
      <c r="J215" s="249" t="n">
        <v>0.182744840087244</v>
      </c>
      <c r="L215" s="246"/>
    </row>
    <row r="216" customFormat="false" ht="13.5" hidden="false" customHeight="false" outlineLevel="0" collapsed="false">
      <c r="B216" s="250" t="s">
        <v>819</v>
      </c>
      <c r="C216" s="248" t="n">
        <v>0.10106552022929</v>
      </c>
      <c r="D216" s="248" t="n">
        <v>0.206914015320908</v>
      </c>
      <c r="E216" s="248" t="n">
        <v>0.0834025893993116</v>
      </c>
      <c r="F216" s="248" t="n">
        <v>0.177913629423445</v>
      </c>
      <c r="G216" s="248" t="n">
        <v>0.237626552142882</v>
      </c>
      <c r="H216" s="248" t="n">
        <v>0.226836957714191</v>
      </c>
      <c r="I216" s="248" t="n">
        <v>0.255667601109683</v>
      </c>
      <c r="J216" s="249" t="n">
        <v>0.184203837905673</v>
      </c>
      <c r="L216" s="246"/>
    </row>
    <row r="217" customFormat="false" ht="13.5" hidden="false" customHeight="false" outlineLevel="0" collapsed="false">
      <c r="B217" s="247" t="s">
        <v>820</v>
      </c>
      <c r="C217" s="248" t="n">
        <v>0.102545320219674</v>
      </c>
      <c r="D217" s="248" t="n">
        <v>0.207848266589794</v>
      </c>
      <c r="E217" s="248" t="n">
        <v>0.0866390668569607</v>
      </c>
      <c r="F217" s="248" t="n">
        <v>0.179510047269391</v>
      </c>
      <c r="G217" s="248" t="n">
        <v>0.237627184258609</v>
      </c>
      <c r="H217" s="248" t="n">
        <v>0.22911905439258</v>
      </c>
      <c r="I217" s="248" t="n">
        <v>0.255798857253108</v>
      </c>
      <c r="J217" s="249" t="n">
        <v>0.18558397097716</v>
      </c>
      <c r="L217" s="246"/>
    </row>
    <row r="218" customFormat="false" ht="13.5" hidden="false" customHeight="false" outlineLevel="0" collapsed="false">
      <c r="B218" s="250" t="s">
        <v>821</v>
      </c>
      <c r="C218" s="248" t="n">
        <v>0.103947236000038</v>
      </c>
      <c r="D218" s="248" t="n">
        <v>0.208733346739265</v>
      </c>
      <c r="E218" s="248" t="n">
        <v>0.0897052033957861</v>
      </c>
      <c r="F218" s="248" t="n">
        <v>0.181022443123446</v>
      </c>
      <c r="G218" s="248" t="n">
        <v>0.237627783105087</v>
      </c>
      <c r="H218" s="248" t="n">
        <v>0.231281040719474</v>
      </c>
      <c r="I218" s="248" t="n">
        <v>0.255923205178458</v>
      </c>
      <c r="J218" s="249" t="n">
        <v>0.186891465465936</v>
      </c>
      <c r="L218" s="246"/>
    </row>
    <row r="219" customFormat="false" ht="13.5" hidden="false" customHeight="false" outlineLevel="0" collapsed="false">
      <c r="B219" s="247" t="s">
        <v>822</v>
      </c>
      <c r="C219" s="248" t="n">
        <v>0.105277258663459</v>
      </c>
      <c r="D219" s="248" t="n">
        <v>0.209573038163122</v>
      </c>
      <c r="E219" s="248" t="n">
        <v>0.0926141021633897</v>
      </c>
      <c r="F219" s="248" t="n">
        <v>0.182457280215754</v>
      </c>
      <c r="G219" s="248" t="n">
        <v>0.23762835124149</v>
      </c>
      <c r="H219" s="248" t="n">
        <v>0.233332155952682</v>
      </c>
      <c r="I219" s="248" t="n">
        <v>0.256041176287123</v>
      </c>
      <c r="J219" s="249" t="n">
        <v>0.188131908955288</v>
      </c>
      <c r="L219" s="246"/>
    </row>
    <row r="220" customFormat="false" ht="13.5" hidden="false" customHeight="false" outlineLevel="0" collapsed="false">
      <c r="B220" s="247" t="s">
        <v>823</v>
      </c>
      <c r="C220" s="248" t="n">
        <v>-0.0430693893487388</v>
      </c>
      <c r="D220" s="248" t="n">
        <v>0.12207916894331</v>
      </c>
      <c r="E220" s="248" t="n">
        <v>-0.237762746861227</v>
      </c>
      <c r="F220" s="248" t="n">
        <v>0.0253863252128961</v>
      </c>
      <c r="G220" s="248" t="n">
        <v>0.247796185109475</v>
      </c>
      <c r="H220" s="248" t="n">
        <v>0.00761358974406724</v>
      </c>
      <c r="I220" s="248" t="n">
        <v>0.253506976722628</v>
      </c>
      <c r="J220" s="249" t="n">
        <v>0.0536500156460588</v>
      </c>
      <c r="L220" s="246"/>
    </row>
    <row r="221" customFormat="false" ht="13.5" hidden="false" customHeight="false" outlineLevel="0" collapsed="false">
      <c r="B221" s="247" t="s">
        <v>824</v>
      </c>
      <c r="C221" s="248" t="n">
        <v>-0.038482049250351</v>
      </c>
      <c r="D221" s="248" t="n">
        <v>0.109076461560186</v>
      </c>
      <c r="E221" s="248" t="n">
        <v>-0.212438529381666</v>
      </c>
      <c r="F221" s="248" t="n">
        <v>0.0226824162566564</v>
      </c>
      <c r="G221" s="248" t="n">
        <v>0.221403301593621</v>
      </c>
      <c r="H221" s="248" t="n">
        <v>0.00680266286412398</v>
      </c>
      <c r="I221" s="248" t="n">
        <v>0.22650583421456</v>
      </c>
      <c r="J221" s="249" t="n">
        <v>0.0479357282653043</v>
      </c>
      <c r="L221" s="246"/>
    </row>
    <row r="222" customFormat="false" ht="13.5" hidden="false" customHeight="false" outlineLevel="0" collapsed="false">
      <c r="B222" s="247" t="s">
        <v>825</v>
      </c>
      <c r="C222" s="248" t="n">
        <v>0.376183406855717</v>
      </c>
      <c r="D222" s="248" t="n">
        <v>0.476213920889929</v>
      </c>
      <c r="E222" s="248" t="n">
        <v>0.179215354495354</v>
      </c>
      <c r="F222" s="248" t="n">
        <v>0.420995803935833</v>
      </c>
      <c r="G222" s="248" t="n">
        <v>0.62130997910857</v>
      </c>
      <c r="H222" s="248" t="n">
        <v>0.348928054985542</v>
      </c>
      <c r="I222" s="248" t="n">
        <v>0.507541411764014</v>
      </c>
      <c r="J222" s="249" t="n">
        <v>0.418626847433565</v>
      </c>
      <c r="L222" s="246"/>
    </row>
    <row r="223" customFormat="false" ht="13.5" hidden="false" customHeight="false" outlineLevel="0" collapsed="false">
      <c r="B223" s="247" t="s">
        <v>826</v>
      </c>
      <c r="C223" s="248" t="n">
        <v>0.266246100850252</v>
      </c>
      <c r="D223" s="248" t="n">
        <v>0.34069875195086</v>
      </c>
      <c r="E223" s="248" t="n">
        <v>0.305550594807115</v>
      </c>
      <c r="F223" s="248" t="n">
        <v>0.350351499121365</v>
      </c>
      <c r="G223" s="248" t="n">
        <v>0.347680026858075</v>
      </c>
      <c r="H223" s="248" t="n">
        <v>0.407360627314703</v>
      </c>
      <c r="I223" s="248" t="n">
        <v>0.335564120346242</v>
      </c>
      <c r="J223" s="249" t="n">
        <v>0.336207388749802</v>
      </c>
      <c r="L223" s="246"/>
    </row>
    <row r="224" customFormat="false" ht="13.5" hidden="false" customHeight="false" outlineLevel="0" collapsed="false">
      <c r="B224" s="247" t="s">
        <v>827</v>
      </c>
      <c r="C224" s="248" t="n">
        <v>1.25522783064592</v>
      </c>
      <c r="D224" s="248" t="n">
        <v>1.18863043396543</v>
      </c>
      <c r="E224" s="248" t="n">
        <v>1.18199664488406</v>
      </c>
      <c r="F224" s="248" t="n">
        <v>1.25996980005237</v>
      </c>
      <c r="G224" s="248" t="n">
        <v>1.30041225482872</v>
      </c>
      <c r="H224" s="248" t="n">
        <v>1.13371949833082</v>
      </c>
      <c r="I224" s="248" t="n">
        <v>0.97322321207002</v>
      </c>
      <c r="J224" s="249" t="n">
        <v>1.18473995353962</v>
      </c>
      <c r="L224" s="246"/>
    </row>
    <row r="225" customFormat="false" ht="13.5" hidden="false" customHeight="false" outlineLevel="0" collapsed="false">
      <c r="B225" s="247" t="s">
        <v>828</v>
      </c>
      <c r="C225" s="248" t="n">
        <v>0.150134458240113</v>
      </c>
      <c r="D225" s="248" t="n">
        <v>0.232672978098805</v>
      </c>
      <c r="E225" s="248" t="n">
        <v>0.195742021655374</v>
      </c>
      <c r="F225" s="248" t="n">
        <v>0.228336906822333</v>
      </c>
      <c r="G225" s="248" t="n">
        <v>0.228981360354225</v>
      </c>
      <c r="H225" s="248" t="n">
        <v>0.299920405189538</v>
      </c>
      <c r="I225" s="248" t="n">
        <v>0.251021135432181</v>
      </c>
      <c r="J225" s="249" t="n">
        <v>0.226687037970367</v>
      </c>
      <c r="L225" s="246"/>
    </row>
    <row r="226" customFormat="false" ht="13.5" hidden="false" customHeight="false" outlineLevel="0" collapsed="false">
      <c r="B226" s="247" t="s">
        <v>829</v>
      </c>
      <c r="C226" s="248" t="n">
        <v>0.155518191931906</v>
      </c>
      <c r="D226" s="248" t="n">
        <v>0.24101649474411</v>
      </c>
      <c r="E226" s="248" t="n">
        <v>0.202761215844627</v>
      </c>
      <c r="F226" s="248" t="n">
        <v>0.236524934492657</v>
      </c>
      <c r="G226" s="248" t="n">
        <v>0.237192497750544</v>
      </c>
      <c r="H226" s="248" t="n">
        <v>0.310675375162471</v>
      </c>
      <c r="I226" s="248" t="n">
        <v>0.260022606247208</v>
      </c>
      <c r="J226" s="249" t="n">
        <v>0.234815902310503</v>
      </c>
      <c r="L226" s="246"/>
    </row>
    <row r="227" customFormat="false" ht="13.5" hidden="false" customHeight="false" outlineLevel="0" collapsed="false">
      <c r="B227" s="250" t="s">
        <v>830</v>
      </c>
      <c r="C227" s="248" t="n">
        <v>0.14142325304563</v>
      </c>
      <c r="D227" s="248" t="n">
        <v>0.219172665917383</v>
      </c>
      <c r="E227" s="248" t="n">
        <v>0.184384542927233</v>
      </c>
      <c r="F227" s="248" t="n">
        <v>0.215088185162302</v>
      </c>
      <c r="G227" s="248" t="n">
        <v>0.21569524576641</v>
      </c>
      <c r="H227" s="248" t="n">
        <v>0.282518216363305</v>
      </c>
      <c r="I227" s="248" t="n">
        <v>0.236456213797704</v>
      </c>
      <c r="J227" s="249" t="n">
        <v>0.213534046139996</v>
      </c>
      <c r="L227" s="246"/>
    </row>
    <row r="228" customFormat="false" ht="13.5" hidden="false" customHeight="false" outlineLevel="0" collapsed="false">
      <c r="B228" s="247" t="s">
        <v>831</v>
      </c>
      <c r="C228" s="248" t="n">
        <v>0.10654078019371</v>
      </c>
      <c r="D228" s="248" t="n">
        <v>0.210370745015786</v>
      </c>
      <c r="E228" s="248" t="n">
        <v>0.0953775559926132</v>
      </c>
      <c r="F228" s="248" t="n">
        <v>0.183820375453447</v>
      </c>
      <c r="G228" s="248" t="n">
        <v>0.237628890971072</v>
      </c>
      <c r="H228" s="248" t="n">
        <v>0.235280715424229</v>
      </c>
      <c r="I228" s="248" t="n">
        <v>0.256153248840355</v>
      </c>
      <c r="J228" s="249" t="n">
        <v>0.189310330270173</v>
      </c>
      <c r="L228" s="246"/>
    </row>
    <row r="229" customFormat="false" ht="13.5" hidden="false" customHeight="false" outlineLevel="0" collapsed="false">
      <c r="B229" s="250" t="s">
        <v>832</v>
      </c>
      <c r="C229" s="248" t="n">
        <v>0.107742666527363</v>
      </c>
      <c r="D229" s="248" t="n">
        <v>0.211129539339052</v>
      </c>
      <c r="E229" s="248" t="n">
        <v>0.0980062071960208</v>
      </c>
      <c r="F229" s="248" t="n">
        <v>0.18511697824052</v>
      </c>
      <c r="G229" s="248" t="n">
        <v>0.237629404372382</v>
      </c>
      <c r="H229" s="248" t="n">
        <v>0.237134223214237</v>
      </c>
      <c r="I229" s="248" t="n">
        <v>0.256259854439771</v>
      </c>
      <c r="J229" s="249" t="n">
        <v>0.190431267618478</v>
      </c>
      <c r="L229" s="246"/>
    </row>
    <row r="230" customFormat="false" ht="13.5" hidden="false" customHeight="false" outlineLevel="0" collapsed="false">
      <c r="B230" s="250" t="s">
        <v>833</v>
      </c>
      <c r="C230" s="248" t="n">
        <v>0.108887320178461</v>
      </c>
      <c r="D230" s="248" t="n">
        <v>0.211852200599305</v>
      </c>
      <c r="E230" s="248" t="n">
        <v>0.1005096845326</v>
      </c>
      <c r="F230" s="248" t="n">
        <v>0.186351838037733</v>
      </c>
      <c r="G230" s="248" t="n">
        <v>0.23762989332601</v>
      </c>
      <c r="H230" s="248" t="n">
        <v>0.238899468728531</v>
      </c>
      <c r="I230" s="248" t="n">
        <v>0.256361383582071</v>
      </c>
      <c r="J230" s="249" t="n">
        <v>0.191498826997816</v>
      </c>
      <c r="L230" s="246"/>
    </row>
    <row r="231" customFormat="false" ht="13.5" hidden="false" customHeight="false" outlineLevel="0" collapsed="false">
      <c r="B231" s="250" t="s">
        <v>834</v>
      </c>
      <c r="C231" s="248" t="n">
        <v>0.109978734124857</v>
      </c>
      <c r="D231" s="248" t="n">
        <v>0.212541249707919</v>
      </c>
      <c r="E231" s="248" t="n">
        <v>0.102896721062826</v>
      </c>
      <c r="F231" s="248" t="n">
        <v>0.187529262495541</v>
      </c>
      <c r="G231" s="248" t="n">
        <v>0.237630359537609</v>
      </c>
      <c r="H231" s="248" t="n">
        <v>0.240582609800299</v>
      </c>
      <c r="I231" s="248" t="n">
        <v>0.256458190438684</v>
      </c>
      <c r="J231" s="249" t="n">
        <v>0.192516732452534</v>
      </c>
      <c r="L231" s="246"/>
    </row>
    <row r="232" customFormat="false" ht="13.5" hidden="false" customHeight="false" outlineLevel="0" collapsed="false">
      <c r="B232" s="250" t="s">
        <v>835</v>
      </c>
      <c r="C232" s="248" t="n">
        <v>0.155525247653881</v>
      </c>
      <c r="D232" s="248" t="n">
        <v>0.241027429448</v>
      </c>
      <c r="E232" s="248" t="n">
        <v>0.202770414940556</v>
      </c>
      <c r="F232" s="248" t="n">
        <v>0.236535665418456</v>
      </c>
      <c r="G232" s="248" t="n">
        <v>0.237203258963093</v>
      </c>
      <c r="H232" s="248" t="n">
        <v>0.310689470227778</v>
      </c>
      <c r="I232" s="248" t="n">
        <v>0.260034403241464</v>
      </c>
      <c r="J232" s="249" t="n">
        <v>0.234826555699033</v>
      </c>
      <c r="L232" s="246"/>
    </row>
    <row r="233" customFormat="false" ht="13.5" hidden="false" customHeight="false" outlineLevel="0" collapsed="false">
      <c r="B233" s="247" t="s">
        <v>836</v>
      </c>
      <c r="C233" s="248" t="n">
        <v>-0.0242787167632977</v>
      </c>
      <c r="D233" s="248" t="n">
        <v>0.133330215361529</v>
      </c>
      <c r="E233" s="248" t="n">
        <v>-0.196076791292151</v>
      </c>
      <c r="F233" s="248" t="n">
        <v>0.0453631556573587</v>
      </c>
      <c r="G233" s="248" t="n">
        <v>0.246787879469414</v>
      </c>
      <c r="H233" s="248" t="n">
        <v>0.0362882934425139</v>
      </c>
      <c r="I233" s="248" t="n">
        <v>0.254118337359465</v>
      </c>
      <c r="J233" s="249" t="n">
        <v>0.0707903390335476</v>
      </c>
      <c r="L233" s="246"/>
    </row>
    <row r="234" customFormat="false" ht="13.5" hidden="false" customHeight="false" outlineLevel="0" collapsed="false">
      <c r="B234" s="250" t="s">
        <v>837</v>
      </c>
      <c r="C234" s="248" t="n">
        <v>0.397358265092446</v>
      </c>
      <c r="D234" s="248" t="n">
        <v>0.498784822471753</v>
      </c>
      <c r="E234" s="248" t="n">
        <v>0.176960412615556</v>
      </c>
      <c r="F234" s="248" t="n">
        <v>0.438699666844204</v>
      </c>
      <c r="G234" s="248" t="n">
        <v>0.658168898898943</v>
      </c>
      <c r="H234" s="248" t="n">
        <v>0.35260457228051</v>
      </c>
      <c r="I234" s="248" t="n">
        <v>0.531294874864742</v>
      </c>
      <c r="J234" s="249" t="n">
        <v>0.436267359009736</v>
      </c>
      <c r="L234" s="246"/>
    </row>
    <row r="235" customFormat="false" ht="13.5" hidden="false" customHeight="false" outlineLevel="0" collapsed="false">
      <c r="B235" s="247" t="s">
        <v>838</v>
      </c>
      <c r="C235" s="248" t="n">
        <v>-0.0219136667285168</v>
      </c>
      <c r="D235" s="248" t="n">
        <v>0.120342188294348</v>
      </c>
      <c r="E235" s="248" t="n">
        <v>-0.176976464590937</v>
      </c>
      <c r="F235" s="248" t="n">
        <v>0.04094421811996</v>
      </c>
      <c r="G235" s="248" t="n">
        <v>0.222747659855955</v>
      </c>
      <c r="H235" s="248" t="n">
        <v>0.0327533607479616</v>
      </c>
      <c r="I235" s="248" t="n">
        <v>0.22936403965626</v>
      </c>
      <c r="J235" s="249" t="n">
        <v>0.0638944764792903</v>
      </c>
      <c r="L235" s="246"/>
    </row>
    <row r="236" customFormat="false" ht="13.5" hidden="false" customHeight="false" outlineLevel="0" collapsed="false">
      <c r="B236" s="247" t="s">
        <v>839</v>
      </c>
      <c r="C236" s="248" t="n">
        <v>0.264660589410104</v>
      </c>
      <c r="D236" s="248" t="n">
        <v>0.340014649287613</v>
      </c>
      <c r="E236" s="248" t="n">
        <v>0.304705254267391</v>
      </c>
      <c r="F236" s="248" t="n">
        <v>0.350146249933027</v>
      </c>
      <c r="G236" s="248" t="n">
        <v>0.34669775128924</v>
      </c>
      <c r="H236" s="248" t="n">
        <v>0.407996371019621</v>
      </c>
      <c r="I236" s="248" t="n">
        <v>0.335298319108467</v>
      </c>
      <c r="J236" s="249" t="n">
        <v>0.335645597759352</v>
      </c>
      <c r="L236" s="246"/>
    </row>
    <row r="237" customFormat="false" ht="13.5" hidden="false" customHeight="false" outlineLevel="0" collapsed="false">
      <c r="B237" s="247" t="s">
        <v>840</v>
      </c>
      <c r="C237" s="248" t="n">
        <v>0.100535540896944</v>
      </c>
      <c r="D237" s="248" t="n">
        <v>0.15580636170715</v>
      </c>
      <c r="E237" s="248" t="n">
        <v>0.131076038466207</v>
      </c>
      <c r="F237" s="248" t="n">
        <v>0.152902769312321</v>
      </c>
      <c r="G237" s="248" t="n">
        <v>0.153334319038953</v>
      </c>
      <c r="H237" s="248" t="n">
        <v>0.200837705848559</v>
      </c>
      <c r="I237" s="248" t="n">
        <v>0.16809296095689</v>
      </c>
      <c r="J237" s="249" t="n">
        <v>0.15179795660386</v>
      </c>
      <c r="L237" s="246"/>
    </row>
    <row r="238" customFormat="false" ht="13.5" hidden="false" customHeight="false" outlineLevel="0" collapsed="false">
      <c r="B238" s="247" t="s">
        <v>841</v>
      </c>
      <c r="C238" s="248" t="n">
        <v>1.03539551198876</v>
      </c>
      <c r="D238" s="248" t="n">
        <v>0.999212776580291</v>
      </c>
      <c r="E238" s="248" t="n">
        <v>0.986253576487909</v>
      </c>
      <c r="F238" s="248" t="n">
        <v>1.05539199682115</v>
      </c>
      <c r="G238" s="248" t="n">
        <v>1.08788294288302</v>
      </c>
      <c r="H238" s="248" t="n">
        <v>0.969212099511568</v>
      </c>
      <c r="I238" s="248" t="n">
        <v>0.830670063126742</v>
      </c>
      <c r="J238" s="249" t="n">
        <v>0.994859852485633</v>
      </c>
      <c r="L238" s="246"/>
    </row>
    <row r="239" customFormat="false" ht="13.5" hidden="false" customHeight="false" outlineLevel="0" collapsed="false">
      <c r="B239" s="247" t="s">
        <v>842</v>
      </c>
      <c r="C239" s="248" t="n">
        <v>0.15117489107615</v>
      </c>
      <c r="D239" s="248" t="n">
        <v>0.234285403449455</v>
      </c>
      <c r="E239" s="248" t="n">
        <v>0.197098515221939</v>
      </c>
      <c r="F239" s="248" t="n">
        <v>0.229919283168989</v>
      </c>
      <c r="G239" s="248" t="n">
        <v>0.230568202768322</v>
      </c>
      <c r="H239" s="248" t="n">
        <v>0.301998855675952</v>
      </c>
      <c r="I239" s="248" t="n">
        <v>0.252760713640304</v>
      </c>
      <c r="J239" s="249" t="n">
        <v>0.228257980714444</v>
      </c>
      <c r="L239" s="246"/>
    </row>
    <row r="240" customFormat="false" ht="13.5" hidden="false" customHeight="false" outlineLevel="0" collapsed="false">
      <c r="B240" s="247" t="s">
        <v>843</v>
      </c>
      <c r="C240" s="248" t="n">
        <v>0.59546239588561</v>
      </c>
      <c r="D240" s="248" t="n">
        <v>0.620123227438001</v>
      </c>
      <c r="E240" s="248" t="n">
        <v>0.594514624214743</v>
      </c>
      <c r="F240" s="248" t="n">
        <v>0.645966897317194</v>
      </c>
      <c r="G240" s="248" t="n">
        <v>0.662546175774423</v>
      </c>
      <c r="H240" s="248" t="n">
        <v>0.63995481231831</v>
      </c>
      <c r="I240" s="248" t="n">
        <v>0.545355603994199</v>
      </c>
      <c r="J240" s="249" t="n">
        <v>0.61484624813464</v>
      </c>
      <c r="L240" s="246"/>
    </row>
    <row r="241" customFormat="false" ht="13.5" hidden="false" customHeight="false" outlineLevel="0" collapsed="false">
      <c r="B241" s="247" t="s">
        <v>844</v>
      </c>
      <c r="C241" s="248" t="n">
        <v>0.155525247653881</v>
      </c>
      <c r="D241" s="248" t="n">
        <v>0.241027429448</v>
      </c>
      <c r="E241" s="248" t="n">
        <v>0.202770414940556</v>
      </c>
      <c r="F241" s="248" t="n">
        <v>0.236535665418456</v>
      </c>
      <c r="G241" s="248" t="n">
        <v>0.237203258963093</v>
      </c>
      <c r="H241" s="248" t="n">
        <v>0.310689470227778</v>
      </c>
      <c r="I241" s="248" t="n">
        <v>0.260034403241464</v>
      </c>
      <c r="J241" s="249" t="n">
        <v>0.234826555699033</v>
      </c>
      <c r="L241" s="246"/>
    </row>
    <row r="242" customFormat="false" ht="13.5" hidden="false" customHeight="false" outlineLevel="0" collapsed="false">
      <c r="B242" s="247" t="s">
        <v>845</v>
      </c>
      <c r="C242" s="248" t="n">
        <v>0.12663727378549</v>
      </c>
      <c r="D242" s="248" t="n">
        <v>0.196257887598725</v>
      </c>
      <c r="E242" s="248" t="n">
        <v>0.165106906690617</v>
      </c>
      <c r="F242" s="248" t="n">
        <v>0.192600444451904</v>
      </c>
      <c r="G242" s="248" t="n">
        <v>0.193144036105125</v>
      </c>
      <c r="H242" s="248" t="n">
        <v>0.252980580947637</v>
      </c>
      <c r="I242" s="248" t="n">
        <v>0.211734418775664</v>
      </c>
      <c r="J242" s="249" t="n">
        <v>0.191208792622166</v>
      </c>
      <c r="L242" s="246"/>
    </row>
    <row r="243" customFormat="false" ht="13.5" hidden="false" customHeight="false" outlineLevel="0" collapsed="false">
      <c r="B243" s="247" t="s">
        <v>846</v>
      </c>
      <c r="C243" s="248" t="n">
        <v>-0.00873769693677225</v>
      </c>
      <c r="D243" s="248" t="n">
        <v>0.142644621921011</v>
      </c>
      <c r="E243" s="248" t="n">
        <v>-0.161608755373198</v>
      </c>
      <c r="F243" s="248" t="n">
        <v>0.0618895857665122</v>
      </c>
      <c r="G243" s="248" t="n">
        <v>0.245969078063028</v>
      </c>
      <c r="H243" s="248" t="n">
        <v>0.0600085227722726</v>
      </c>
      <c r="I243" s="248" t="n">
        <v>0.254639678383992</v>
      </c>
      <c r="J243" s="249" t="n">
        <v>0.0849721477995493</v>
      </c>
      <c r="L243" s="246"/>
    </row>
    <row r="244" customFormat="false" ht="13.5" hidden="false" customHeight="false" outlineLevel="0" collapsed="false">
      <c r="B244" s="250" t="s">
        <v>847</v>
      </c>
      <c r="C244" s="248" t="n">
        <v>0.343837853864153</v>
      </c>
      <c r="D244" s="248" t="n">
        <v>0.395453090222864</v>
      </c>
      <c r="E244" s="248" t="n">
        <v>0.366489495377022</v>
      </c>
      <c r="F244" s="248" t="n">
        <v>0.4083285089008</v>
      </c>
      <c r="G244" s="248" t="n">
        <v>0.412889637237989</v>
      </c>
      <c r="H244" s="248" t="n">
        <v>0.440171857105869</v>
      </c>
      <c r="I244" s="248" t="n">
        <v>0.36929487904932</v>
      </c>
      <c r="J244" s="249" t="n">
        <v>0.390923617394002</v>
      </c>
      <c r="L244" s="246"/>
    </row>
    <row r="245" customFormat="false" ht="13.5" hidden="false" customHeight="false" outlineLevel="0" collapsed="false">
      <c r="B245" s="247" t="s">
        <v>848</v>
      </c>
      <c r="C245" s="248" t="n">
        <v>0.888708898930612</v>
      </c>
      <c r="D245" s="248" t="n">
        <v>0.87280810828602</v>
      </c>
      <c r="E245" s="248" t="n">
        <v>0.855633256817367</v>
      </c>
      <c r="F245" s="248" t="n">
        <v>0.918873288892534</v>
      </c>
      <c r="G245" s="248" t="n">
        <v>0.946059053592361</v>
      </c>
      <c r="H245" s="248" t="n">
        <v>0.859418821603496</v>
      </c>
      <c r="I245" s="248" t="n">
        <v>0.735530283090637</v>
      </c>
      <c r="J245" s="249" t="n">
        <v>0.868147387316147</v>
      </c>
      <c r="L245" s="246"/>
    </row>
    <row r="246" customFormat="false" ht="13.5" hidden="false" customHeight="false" outlineLevel="0" collapsed="false">
      <c r="B246" s="247" t="s">
        <v>849</v>
      </c>
      <c r="C246" s="248" t="n">
        <v>0.151876561491913</v>
      </c>
      <c r="D246" s="248" t="n">
        <v>0.235372826997607</v>
      </c>
      <c r="E246" s="248" t="n">
        <v>0.1980133377572</v>
      </c>
      <c r="F246" s="248" t="n">
        <v>0.230986441596322</v>
      </c>
      <c r="G246" s="248" t="n">
        <v>0.231638373122317</v>
      </c>
      <c r="H246" s="248" t="n">
        <v>0.30340056770044</v>
      </c>
      <c r="I246" s="248" t="n">
        <v>0.253933889382427</v>
      </c>
      <c r="J246" s="249" t="n">
        <v>0.229317428292604</v>
      </c>
      <c r="L246" s="246"/>
    </row>
    <row r="247" customFormat="false" ht="13.5" hidden="false" customHeight="false" outlineLevel="0" collapsed="false">
      <c r="B247" s="247" t="s">
        <v>850</v>
      </c>
      <c r="C247" s="248" t="n">
        <v>0.155521887706429</v>
      </c>
      <c r="D247" s="248" t="n">
        <v>0.241022222322407</v>
      </c>
      <c r="E247" s="248" t="n">
        <v>0.202766034314585</v>
      </c>
      <c r="F247" s="248" t="n">
        <v>0.236530555332355</v>
      </c>
      <c r="G247" s="248" t="n">
        <v>0.237198134454388</v>
      </c>
      <c r="H247" s="248" t="n">
        <v>0.310682758132414</v>
      </c>
      <c r="I247" s="248" t="n">
        <v>0.260028785491653</v>
      </c>
      <c r="J247" s="249" t="n">
        <v>0.234821482536319</v>
      </c>
      <c r="L247" s="246"/>
    </row>
    <row r="248" customFormat="false" ht="13.5" hidden="false" customHeight="false" outlineLevel="0" collapsed="false">
      <c r="B248" s="247" t="s">
        <v>851</v>
      </c>
      <c r="C248" s="248" t="n">
        <v>0.0588362944770884</v>
      </c>
      <c r="D248" s="248" t="n">
        <v>0.091182370901078</v>
      </c>
      <c r="E248" s="248" t="n">
        <v>0.0767094733791039</v>
      </c>
      <c r="F248" s="248" t="n">
        <v>0.089483104993127</v>
      </c>
      <c r="G248" s="248" t="n">
        <v>0.0897356603240191</v>
      </c>
      <c r="H248" s="248" t="n">
        <v>0.117536010628535</v>
      </c>
      <c r="I248" s="248" t="n">
        <v>0.0983728426997101</v>
      </c>
      <c r="J248" s="249" t="n">
        <v>0.0888365367718088</v>
      </c>
      <c r="L248" s="246"/>
    </row>
    <row r="249" customFormat="false" ht="13.5" hidden="false" customHeight="false" outlineLevel="0" collapsed="false">
      <c r="B249" s="247" t="s">
        <v>852</v>
      </c>
      <c r="C249" s="248" t="n">
        <v>0.00433118318944308</v>
      </c>
      <c r="D249" s="248" t="n">
        <v>0.150468979982405</v>
      </c>
      <c r="E249" s="248" t="n">
        <v>-0.132615548268611</v>
      </c>
      <c r="F249" s="248" t="n">
        <v>0.0757830875692594</v>
      </c>
      <c r="G249" s="248" t="n">
        <v>0.245266599337688</v>
      </c>
      <c r="H249" s="248" t="n">
        <v>0.0799513696974513</v>
      </c>
      <c r="I249" s="248" t="n">
        <v>0.255063628526375</v>
      </c>
      <c r="J249" s="249" t="n">
        <v>0.0968927571477158</v>
      </c>
      <c r="L249" s="246"/>
    </row>
    <row r="250" customFormat="false" ht="13.5" hidden="false" customHeight="false" outlineLevel="0" collapsed="false">
      <c r="B250" s="247" t="s">
        <v>853</v>
      </c>
      <c r="C250" s="248" t="n">
        <v>-0.0730422024998822</v>
      </c>
      <c r="D250" s="248" t="n">
        <v>0.10439616304659</v>
      </c>
      <c r="E250" s="248" t="n">
        <v>-0.304508953440907</v>
      </c>
      <c r="F250" s="248" t="n">
        <v>-0.00635171925379445</v>
      </c>
      <c r="G250" s="248" t="n">
        <v>0.249841854543552</v>
      </c>
      <c r="H250" s="248" t="n">
        <v>-0.0379944910393327</v>
      </c>
      <c r="I250" s="248" t="n">
        <v>0.252985920098083</v>
      </c>
      <c r="J250" s="249" t="n">
        <v>0.0264752244934725</v>
      </c>
      <c r="L250" s="246"/>
    </row>
    <row r="251" customFormat="false" ht="13.5" hidden="false" customHeight="false" outlineLevel="0" collapsed="false">
      <c r="B251" s="247" t="s">
        <v>854</v>
      </c>
      <c r="C251" s="248" t="n">
        <v>0.155516608082309</v>
      </c>
      <c r="D251" s="248" t="n">
        <v>0.241014040151028</v>
      </c>
      <c r="E251" s="248" t="n">
        <v>0.202759150856177</v>
      </c>
      <c r="F251" s="248" t="n">
        <v>0.236522525643136</v>
      </c>
      <c r="G251" s="248" t="n">
        <v>0.237190082102334</v>
      </c>
      <c r="H251" s="248" t="n">
        <v>0.310672211139911</v>
      </c>
      <c r="I251" s="248" t="n">
        <v>0.260019958089491</v>
      </c>
      <c r="J251" s="249" t="n">
        <v>0.234813510866341</v>
      </c>
      <c r="L251" s="246"/>
    </row>
    <row r="252" customFormat="false" ht="13.5" hidden="false" customHeight="false" outlineLevel="0" collapsed="false">
      <c r="B252" s="247" t="s">
        <v>855</v>
      </c>
      <c r="C252" s="248" t="n">
        <v>0.783941283350944</v>
      </c>
      <c r="D252" s="248" t="n">
        <v>0.782526415776831</v>
      </c>
      <c r="E252" s="248" t="n">
        <v>0.762340630088626</v>
      </c>
      <c r="F252" s="248" t="n">
        <v>0.821367870957573</v>
      </c>
      <c r="G252" s="248" t="n">
        <v>0.844764529140238</v>
      </c>
      <c r="H252" s="248" t="n">
        <v>0.781001441221654</v>
      </c>
      <c r="I252" s="248" t="n">
        <v>0.667578834125039</v>
      </c>
      <c r="J252" s="249" t="n">
        <v>0.777645857808701</v>
      </c>
      <c r="L252" s="246"/>
    </row>
    <row r="253" customFormat="false" ht="13.5" hidden="false" customHeight="false" outlineLevel="0" collapsed="false">
      <c r="B253" s="247" t="s">
        <v>856</v>
      </c>
      <c r="C253" s="248" t="n">
        <v>0.152396963548921</v>
      </c>
      <c r="D253" s="248" t="n">
        <v>0.236179327369555</v>
      </c>
      <c r="E253" s="248" t="n">
        <v>0.198691826572535</v>
      </c>
      <c r="F253" s="248" t="n">
        <v>0.231777912104786</v>
      </c>
      <c r="G253" s="248" t="n">
        <v>0.232432077461359</v>
      </c>
      <c r="H253" s="248" t="n">
        <v>0.304440163790698</v>
      </c>
      <c r="I253" s="248" t="n">
        <v>0.25480398887033</v>
      </c>
      <c r="J253" s="249" t="n">
        <v>0.230103179959741</v>
      </c>
      <c r="L253" s="246"/>
    </row>
    <row r="254" customFormat="false" ht="13.5" hidden="false" customHeight="false" outlineLevel="0" collapsed="false">
      <c r="B254" s="247" t="s">
        <v>857</v>
      </c>
      <c r="C254" s="248" t="n">
        <v>0.800407555497859</v>
      </c>
      <c r="D254" s="248" t="n">
        <v>0.798962969378466</v>
      </c>
      <c r="E254" s="248" t="n">
        <v>0.778353191935138</v>
      </c>
      <c r="F254" s="248" t="n">
        <v>0.838620268787814</v>
      </c>
      <c r="G254" s="248" t="n">
        <v>0.862508361404596</v>
      </c>
      <c r="H254" s="248" t="n">
        <v>0.797405963539089</v>
      </c>
      <c r="I254" s="248" t="n">
        <v>0.681600974552746</v>
      </c>
      <c r="J254" s="249" t="n">
        <v>0.793979897870815</v>
      </c>
      <c r="L254" s="246"/>
    </row>
    <row r="255" customFormat="false" ht="13.5" hidden="false" customHeight="false" outlineLevel="0" collapsed="false">
      <c r="B255" s="247" t="s">
        <v>858</v>
      </c>
      <c r="C255" s="248" t="n">
        <v>0.686236913722289</v>
      </c>
      <c r="D255" s="248" t="n">
        <v>0.684998384283918</v>
      </c>
      <c r="E255" s="248" t="n">
        <v>0.667328398577179</v>
      </c>
      <c r="F255" s="248" t="n">
        <v>0.718998941333014</v>
      </c>
      <c r="G255" s="248" t="n">
        <v>0.739479621255951</v>
      </c>
      <c r="H255" s="248" t="n">
        <v>0.683663470745781</v>
      </c>
      <c r="I255" s="248" t="n">
        <v>0.584376978895762</v>
      </c>
      <c r="J255" s="249" t="n">
        <v>0.680726101259128</v>
      </c>
      <c r="L255" s="246"/>
    </row>
    <row r="256" customFormat="false" ht="13.5" hidden="false" customHeight="false" outlineLevel="0" collapsed="false">
      <c r="B256" s="247" t="s">
        <v>859</v>
      </c>
      <c r="C256" s="248" t="n">
        <v>0.15351538903792</v>
      </c>
      <c r="D256" s="248" t="n">
        <v>0.237912622925801</v>
      </c>
      <c r="E256" s="248" t="n">
        <v>0.200150005253524</v>
      </c>
      <c r="F256" s="248" t="n">
        <v>0.233478906131492</v>
      </c>
      <c r="G256" s="248" t="n">
        <v>0.234137872339682</v>
      </c>
      <c r="H256" s="248" t="n">
        <v>0.306674418536523</v>
      </c>
      <c r="I256" s="248" t="n">
        <v>0.256673968883152</v>
      </c>
      <c r="J256" s="249" t="n">
        <v>0.231791883301156</v>
      </c>
      <c r="L256" s="246"/>
    </row>
    <row r="257" customFormat="false" ht="13.5" hidden="false" customHeight="false" outlineLevel="0" collapsed="false">
      <c r="B257" s="247" t="s">
        <v>811</v>
      </c>
      <c r="C257" s="248" t="n">
        <v>0.496433447446266</v>
      </c>
      <c r="D257" s="248" t="n">
        <v>0.569274663027451</v>
      </c>
      <c r="E257" s="248" t="n">
        <v>0.374003068874286</v>
      </c>
      <c r="F257" s="248" t="n">
        <v>0.552881992185429</v>
      </c>
      <c r="G257" s="248" t="n">
        <v>0.69027867960104</v>
      </c>
      <c r="H257" s="248" t="n">
        <v>0.536408180603077</v>
      </c>
      <c r="I257" s="248" t="n">
        <v>0.540138131889297</v>
      </c>
      <c r="J257" s="249" t="n">
        <v>0.537059737660978</v>
      </c>
      <c r="L257" s="246"/>
    </row>
    <row r="258" customFormat="false" ht="13.5" hidden="false" customHeight="false" outlineLevel="0" collapsed="false">
      <c r="B258" s="247" t="s">
        <v>860</v>
      </c>
      <c r="C258" s="248" t="n">
        <v>0.155526507671605</v>
      </c>
      <c r="D258" s="248" t="n">
        <v>0.241029382178104</v>
      </c>
      <c r="E258" s="248" t="n">
        <v>0.202772057724094</v>
      </c>
      <c r="F258" s="248" t="n">
        <v>0.236537581757669</v>
      </c>
      <c r="G258" s="248" t="n">
        <v>0.237205180710944</v>
      </c>
      <c r="H258" s="248" t="n">
        <v>0.310691987338311</v>
      </c>
      <c r="I258" s="248" t="n">
        <v>0.260036509960224</v>
      </c>
      <c r="J258" s="249" t="n">
        <v>0.234828458191564</v>
      </c>
      <c r="L258" s="246"/>
    </row>
    <row r="259" customFormat="false" ht="13.5" hidden="false" customHeight="false" outlineLevel="0" collapsed="false">
      <c r="B259" s="247" t="s">
        <v>861</v>
      </c>
      <c r="C259" s="248" t="n">
        <v>0.70543310124283</v>
      </c>
      <c r="D259" s="248" t="n">
        <v>0.714882872621894</v>
      </c>
      <c r="E259" s="248" t="n">
        <v>0.69243702025715</v>
      </c>
      <c r="F259" s="248" t="n">
        <v>0.748309834287966</v>
      </c>
      <c r="G259" s="248" t="n">
        <v>0.768866663240592</v>
      </c>
      <c r="H259" s="248" t="n">
        <v>0.722256260591375</v>
      </c>
      <c r="I259" s="248" t="n">
        <v>0.616673227168409</v>
      </c>
      <c r="J259" s="249" t="n">
        <v>0.709836997058602</v>
      </c>
      <c r="L259" s="246"/>
    </row>
    <row r="260" customFormat="false" ht="13.5" hidden="false" customHeight="false" outlineLevel="0" collapsed="false">
      <c r="B260" s="247" t="s">
        <v>862</v>
      </c>
      <c r="C260" s="248" t="n">
        <v>0.152776235891016</v>
      </c>
      <c r="D260" s="248" t="n">
        <v>0.236767109990415</v>
      </c>
      <c r="E260" s="248" t="n">
        <v>0.199186313553538</v>
      </c>
      <c r="F260" s="248" t="n">
        <v>0.232354740865167</v>
      </c>
      <c r="G260" s="248" t="n">
        <v>0.233010534251729</v>
      </c>
      <c r="H260" s="248" t="n">
        <v>0.305197828059458</v>
      </c>
      <c r="I260" s="248" t="n">
        <v>0.255438122933001</v>
      </c>
      <c r="J260" s="249" t="n">
        <v>0.230675840792046</v>
      </c>
      <c r="L260" s="246"/>
    </row>
    <row r="261" customFormat="false" ht="13.5" hidden="false" customHeight="false" outlineLevel="0" collapsed="false">
      <c r="B261" s="247" t="s">
        <v>863</v>
      </c>
      <c r="C261" s="248" t="n">
        <v>-0.0830292280825523</v>
      </c>
      <c r="D261" s="248" t="n">
        <v>0.0787753893101403</v>
      </c>
      <c r="E261" s="248" t="n">
        <v>-0.307774241082255</v>
      </c>
      <c r="F261" s="248" t="n">
        <v>-0.0264231639697314</v>
      </c>
      <c r="G261" s="248" t="n">
        <v>0.217770366157813</v>
      </c>
      <c r="H261" s="248" t="n">
        <v>-0.0629761067312701</v>
      </c>
      <c r="I261" s="248" t="n">
        <v>0.218801933535663</v>
      </c>
      <c r="J261" s="249" t="n">
        <v>0.00502070701968684</v>
      </c>
      <c r="L261" s="246"/>
    </row>
    <row r="262" customFormat="false" ht="13.5" hidden="false" customHeight="false" outlineLevel="0" collapsed="false">
      <c r="B262" s="247" t="s">
        <v>864</v>
      </c>
      <c r="C262" s="248" t="n">
        <v>0.718299893742813</v>
      </c>
      <c r="D262" s="248" t="n">
        <v>0.727922024835778</v>
      </c>
      <c r="E262" s="248" t="n">
        <v>0.705066769900678</v>
      </c>
      <c r="F262" s="248" t="n">
        <v>0.761958679722801</v>
      </c>
      <c r="G262" s="248" t="n">
        <v>0.782890456281551</v>
      </c>
      <c r="H262" s="248" t="n">
        <v>0.735429900190184</v>
      </c>
      <c r="I262" s="248" t="n">
        <v>0.627921078226563</v>
      </c>
      <c r="J262" s="249" t="n">
        <v>0.722784114700052</v>
      </c>
      <c r="L262" s="246"/>
    </row>
    <row r="263" customFormat="false" ht="13.5" hidden="false" customHeight="false" outlineLevel="0" collapsed="false">
      <c r="B263" s="247" t="s">
        <v>865</v>
      </c>
      <c r="C263" s="248" t="n">
        <v>0.058834972105154</v>
      </c>
      <c r="D263" s="248" t="n">
        <v>0.0911803215366634</v>
      </c>
      <c r="E263" s="248" t="n">
        <v>0.0767077492995099</v>
      </c>
      <c r="F263" s="248" t="n">
        <v>0.0894810938204708</v>
      </c>
      <c r="G263" s="248" t="n">
        <v>0.0897336434750693</v>
      </c>
      <c r="H263" s="248" t="n">
        <v>0.117533368954325</v>
      </c>
      <c r="I263" s="248" t="n">
        <v>0.0983706317262379</v>
      </c>
      <c r="J263" s="249" t="n">
        <v>0.0888345401310615</v>
      </c>
      <c r="L263" s="246"/>
    </row>
    <row r="264" customFormat="false" ht="13.5" hidden="false" customHeight="false" outlineLevel="0" collapsed="false">
      <c r="B264" s="250" t="s">
        <v>866</v>
      </c>
      <c r="C264" s="248" t="n">
        <v>0.518151328008789</v>
      </c>
      <c r="D264" s="248" t="n">
        <v>0.612534740897255</v>
      </c>
      <c r="E264" s="248" t="n">
        <v>0.298604104258846</v>
      </c>
      <c r="F264" s="248" t="n">
        <v>0.573221128873469</v>
      </c>
      <c r="G264" s="248" t="n">
        <v>0.798225667737175</v>
      </c>
      <c r="H264" s="248" t="n">
        <v>0.528056766750693</v>
      </c>
      <c r="I264" s="248" t="n">
        <v>0.597528032686315</v>
      </c>
      <c r="J264" s="249" t="n">
        <v>0.560903109887506</v>
      </c>
      <c r="L264" s="246"/>
    </row>
    <row r="265" customFormat="false" ht="13.5" hidden="false" customHeight="false" outlineLevel="0" collapsed="false">
      <c r="B265" s="247" t="s">
        <v>867</v>
      </c>
      <c r="C265" s="248" t="n">
        <v>0.155521887706429</v>
      </c>
      <c r="D265" s="248" t="n">
        <v>0.241022222322407</v>
      </c>
      <c r="E265" s="248" t="n">
        <v>0.202766034314585</v>
      </c>
      <c r="F265" s="248" t="n">
        <v>0.236530555332355</v>
      </c>
      <c r="G265" s="248" t="n">
        <v>0.237198134454388</v>
      </c>
      <c r="H265" s="248" t="n">
        <v>0.310682758132414</v>
      </c>
      <c r="I265" s="248" t="n">
        <v>0.260028785491653</v>
      </c>
      <c r="J265" s="249" t="n">
        <v>0.234821482536319</v>
      </c>
      <c r="L265" s="246"/>
    </row>
    <row r="266" customFormat="false" ht="13.5" hidden="false" customHeight="false" outlineLevel="0" collapsed="false">
      <c r="B266" s="247" t="s">
        <v>868</v>
      </c>
      <c r="C266" s="248" t="n">
        <v>0.644313228522551</v>
      </c>
      <c r="D266" s="248" t="n">
        <v>0.662212812964816</v>
      </c>
      <c r="E266" s="248" t="n">
        <v>0.63801084931644</v>
      </c>
      <c r="F266" s="248" t="n">
        <v>0.691425711039141</v>
      </c>
      <c r="G266" s="248" t="n">
        <v>0.70977208054637</v>
      </c>
      <c r="H266" s="248" t="n">
        <v>0.676506800446469</v>
      </c>
      <c r="I266" s="248" t="n">
        <v>0.577029783890976</v>
      </c>
      <c r="J266" s="249" t="n">
        <v>0.657038752389538</v>
      </c>
      <c r="L266" s="246"/>
    </row>
    <row r="267" customFormat="false" ht="13.5" hidden="false" customHeight="false" outlineLevel="0" collapsed="false">
      <c r="B267" s="247" t="s">
        <v>869</v>
      </c>
      <c r="C267" s="248" t="n">
        <v>0.153072533167469</v>
      </c>
      <c r="D267" s="248" t="n">
        <v>0.237226300841889</v>
      </c>
      <c r="E267" s="248" t="n">
        <v>0.199572619459482</v>
      </c>
      <c r="F267" s="248" t="n">
        <v>0.232805374280029</v>
      </c>
      <c r="G267" s="248" t="n">
        <v>0.233462439525354</v>
      </c>
      <c r="H267" s="248" t="n">
        <v>0.305789734809261</v>
      </c>
      <c r="I267" s="248" t="n">
        <v>0.255933524719057</v>
      </c>
      <c r="J267" s="249" t="n">
        <v>0.231123218114649</v>
      </c>
      <c r="L267" s="246"/>
    </row>
    <row r="268" customFormat="false" ht="13.5" hidden="false" customHeight="false" outlineLevel="0" collapsed="false">
      <c r="B268" s="247" t="s">
        <v>870</v>
      </c>
      <c r="C268" s="248" t="n">
        <v>-0.0584641098216945</v>
      </c>
      <c r="D268" s="248" t="n">
        <v>0.0954895930963762</v>
      </c>
      <c r="E268" s="248" t="n">
        <v>-0.255207044998653</v>
      </c>
      <c r="F268" s="248" t="n">
        <v>0.000658031529087434</v>
      </c>
      <c r="G268" s="248" t="n">
        <v>0.219781957555231</v>
      </c>
      <c r="H268" s="248" t="n">
        <v>-0.0244948048458424</v>
      </c>
      <c r="I268" s="248" t="n">
        <v>0.223058736455552</v>
      </c>
      <c r="J268" s="249" t="n">
        <v>0.0286889084242938</v>
      </c>
      <c r="L268" s="246"/>
    </row>
    <row r="269" customFormat="false" ht="13.5" hidden="false" customHeight="false" outlineLevel="0" collapsed="false">
      <c r="B269" s="247" t="s">
        <v>871</v>
      </c>
      <c r="C269" s="248" t="n">
        <v>0.613032557596269</v>
      </c>
      <c r="D269" s="248" t="n">
        <v>0.638421050208852</v>
      </c>
      <c r="E269" s="248" t="n">
        <v>0.612056820261009</v>
      </c>
      <c r="F269" s="248" t="n">
        <v>0.665027282866336</v>
      </c>
      <c r="G269" s="248" t="n">
        <v>0.682095761994426</v>
      </c>
      <c r="H269" s="248" t="n">
        <v>0.658837800761643</v>
      </c>
      <c r="I269" s="248" t="n">
        <v>0.561447276983458</v>
      </c>
      <c r="J269" s="249" t="n">
        <v>0.632988364381713</v>
      </c>
      <c r="L269" s="246"/>
    </row>
    <row r="270" customFormat="false" ht="13.5" hidden="false" customHeight="false" outlineLevel="0" collapsed="false">
      <c r="B270" s="247" t="s">
        <v>872</v>
      </c>
      <c r="C270" s="248" t="n">
        <v>0.0963880204236853</v>
      </c>
      <c r="D270" s="248" t="n">
        <v>0.14937868380062</v>
      </c>
      <c r="E270" s="248" t="n">
        <v>0.125668592022472</v>
      </c>
      <c r="F270" s="248" t="n">
        <v>0.146594876994013</v>
      </c>
      <c r="G270" s="248" t="n">
        <v>0.14700862345117</v>
      </c>
      <c r="H270" s="248" t="n">
        <v>0.192552292656592</v>
      </c>
      <c r="I270" s="248" t="n">
        <v>0.161158408352315</v>
      </c>
      <c r="J270" s="249" t="n">
        <v>0.145535642528695</v>
      </c>
      <c r="L270" s="246"/>
    </row>
    <row r="271" customFormat="false" ht="13.5" hidden="false" customHeight="false" outlineLevel="0" collapsed="false">
      <c r="B271" s="247" t="s">
        <v>873</v>
      </c>
      <c r="C271" s="248" t="n">
        <v>0.640055246444125</v>
      </c>
      <c r="D271" s="248" t="n">
        <v>0.665767436214654</v>
      </c>
      <c r="E271" s="248" t="n">
        <v>0.65114852321435</v>
      </c>
      <c r="F271" s="248" t="n">
        <v>0.748702338498505</v>
      </c>
      <c r="G271" s="248" t="n">
        <v>0.711283865902521</v>
      </c>
      <c r="H271" s="248" t="n">
        <v>0.733342899345005</v>
      </c>
      <c r="I271" s="248" t="n">
        <v>0.564757681748619</v>
      </c>
      <c r="J271" s="249" t="n">
        <v>0.67357971305254</v>
      </c>
      <c r="L271" s="246"/>
    </row>
    <row r="272" customFormat="false" ht="13.5" hidden="false" customHeight="false" outlineLevel="0" collapsed="false">
      <c r="B272" s="247" t="s">
        <v>874</v>
      </c>
      <c r="C272" s="248" t="n">
        <v>0.0286505605231002</v>
      </c>
      <c r="D272" s="248" t="n">
        <v>0.0444016071943214</v>
      </c>
      <c r="E272" s="248" t="n">
        <v>0.0373539739250404</v>
      </c>
      <c r="F272" s="248" t="n">
        <v>0.0435741431064947</v>
      </c>
      <c r="G272" s="248" t="n">
        <v>0.0436971258989609</v>
      </c>
      <c r="H272" s="248" t="n">
        <v>0.0572346137037561</v>
      </c>
      <c r="I272" s="248" t="n">
        <v>0.0479030351698133</v>
      </c>
      <c r="J272" s="249" t="n">
        <v>0.0432592942173553</v>
      </c>
      <c r="L272" s="246"/>
    </row>
    <row r="273" customFormat="false" ht="13.5" hidden="false" customHeight="false" outlineLevel="0" collapsed="false">
      <c r="B273" s="247" t="s">
        <v>875</v>
      </c>
      <c r="C273" s="248" t="n">
        <v>1.06594667140005</v>
      </c>
      <c r="D273" s="248" t="n">
        <v>1.02869630096265</v>
      </c>
      <c r="E273" s="248" t="n">
        <v>1.0153547169568</v>
      </c>
      <c r="F273" s="248" t="n">
        <v>1.08653318756705</v>
      </c>
      <c r="G273" s="248" t="n">
        <v>1.11998283594225</v>
      </c>
      <c r="H273" s="248" t="n">
        <v>0.997810401332153</v>
      </c>
      <c r="I273" s="248" t="n">
        <v>0.855180439328808</v>
      </c>
      <c r="J273" s="249" t="n">
        <v>1.02421493621282</v>
      </c>
      <c r="L273" s="246"/>
    </row>
    <row r="274" customFormat="false" ht="13.5" hidden="false" customHeight="false" outlineLevel="0" collapsed="false">
      <c r="B274" s="247" t="s">
        <v>567</v>
      </c>
      <c r="C274" s="248" t="n">
        <v>0.500549810139038</v>
      </c>
      <c r="D274" s="248" t="n">
        <v>0.532990313182114</v>
      </c>
      <c r="E274" s="248" t="n">
        <v>0.516157424611573</v>
      </c>
      <c r="F274" s="248" t="n">
        <v>0.59401410732528</v>
      </c>
      <c r="G274" s="248" t="n">
        <v>0.566269994564206</v>
      </c>
      <c r="H274" s="248" t="n">
        <v>0.594121942422494</v>
      </c>
      <c r="I274" s="248" t="n">
        <v>0.460773310161256</v>
      </c>
      <c r="J274" s="249" t="n">
        <v>0.537839557486566</v>
      </c>
      <c r="L274" s="246"/>
    </row>
    <row r="275" customFormat="false" ht="13.5" hidden="false" customHeight="false" outlineLevel="0" collapsed="false">
      <c r="B275" s="247" t="s">
        <v>876</v>
      </c>
      <c r="C275" s="248" t="n">
        <v>0.357907184958851</v>
      </c>
      <c r="D275" s="248" t="n">
        <v>0.389107787545486</v>
      </c>
      <c r="E275" s="248" t="n">
        <v>0.37356659979676</v>
      </c>
      <c r="F275" s="248" t="n">
        <v>0.430252473444531</v>
      </c>
      <c r="G275" s="248" t="n">
        <v>0.411400397063895</v>
      </c>
      <c r="H275" s="248" t="n">
        <v>0.438196090930445</v>
      </c>
      <c r="I275" s="248" t="n">
        <v>0.341869274181032</v>
      </c>
      <c r="J275" s="249" t="n">
        <v>0.391757115417286</v>
      </c>
      <c r="L275" s="246"/>
    </row>
    <row r="276" customFormat="false" ht="13.5" hidden="false" customHeight="false" outlineLevel="0" collapsed="false">
      <c r="B276" s="247" t="s">
        <v>877</v>
      </c>
      <c r="C276" s="248" t="n">
        <v>0.0193803631683444</v>
      </c>
      <c r="D276" s="248" t="n">
        <v>0.0300349890882697</v>
      </c>
      <c r="E276" s="248" t="n">
        <v>0.0252676934492944</v>
      </c>
      <c r="F276" s="248" t="n">
        <v>0.0294752599158538</v>
      </c>
      <c r="G276" s="248" t="n">
        <v>0.0295584503015892</v>
      </c>
      <c r="H276" s="248" t="n">
        <v>0.0387157381610162</v>
      </c>
      <c r="I276" s="248" t="n">
        <v>0.0324034923403481</v>
      </c>
      <c r="J276" s="249" t="n">
        <v>0.0292622837749594</v>
      </c>
      <c r="L276" s="246"/>
    </row>
    <row r="277" customFormat="false" ht="13.5" hidden="false" customHeight="false" outlineLevel="0" collapsed="false">
      <c r="B277" s="247" t="s">
        <v>878</v>
      </c>
      <c r="C277" s="248" t="n">
        <v>1.49238595484719</v>
      </c>
      <c r="D277" s="248" t="n">
        <v>1.35379663217187</v>
      </c>
      <c r="E277" s="248" t="n">
        <v>1.36963109544024</v>
      </c>
      <c r="F277" s="248" t="n">
        <v>1.44706200516561</v>
      </c>
      <c r="G277" s="248" t="n">
        <v>1.49789774760663</v>
      </c>
      <c r="H277" s="248" t="n">
        <v>1.24005678962129</v>
      </c>
      <c r="I277" s="248" t="n">
        <v>1.06873458851569</v>
      </c>
      <c r="J277" s="249" t="n">
        <v>1.35279497333836</v>
      </c>
      <c r="L277" s="246"/>
    </row>
    <row r="278" customFormat="false" ht="13.5" hidden="false" customHeight="false" outlineLevel="0" collapsed="false">
      <c r="B278" s="247" t="s">
        <v>879</v>
      </c>
      <c r="C278" s="248" t="n">
        <v>0.345878602079751</v>
      </c>
      <c r="D278" s="248" t="n">
        <v>0.473211426214138</v>
      </c>
      <c r="E278" s="248" t="n">
        <v>0.0189101579587214</v>
      </c>
      <c r="F278" s="248" t="n">
        <v>0.386342821680495</v>
      </c>
      <c r="G278" s="248" t="n">
        <v>0.708559654657135</v>
      </c>
      <c r="H278" s="248" t="n">
        <v>0.297587066389929</v>
      </c>
      <c r="I278" s="248" t="n">
        <v>0.522249441303219</v>
      </c>
      <c r="J278" s="249" t="n">
        <v>0.393248452897627</v>
      </c>
      <c r="L278" s="246"/>
    </row>
    <row r="279" customFormat="false" ht="13.5" hidden="false" customHeight="false" outlineLevel="0" collapsed="false">
      <c r="B279" s="247" t="s">
        <v>880</v>
      </c>
      <c r="C279" s="248" t="n">
        <v>0.174967321130555</v>
      </c>
      <c r="D279" s="248" t="n">
        <v>0.271158054950367</v>
      </c>
      <c r="E279" s="248" t="n">
        <v>0.228118564939606</v>
      </c>
      <c r="F279" s="248" t="n">
        <v>0.266104779477378</v>
      </c>
      <c r="G279" s="248" t="n">
        <v>0.266855828299812</v>
      </c>
      <c r="H279" s="248" t="n">
        <v>0.3495284857556</v>
      </c>
      <c r="I279" s="248" t="n">
        <v>0.292541073705252</v>
      </c>
      <c r="J279" s="249" t="n">
        <v>0.26418201546551</v>
      </c>
      <c r="L279" s="246"/>
    </row>
    <row r="280" customFormat="false" ht="13.5" hidden="false" customHeight="false" outlineLevel="0" collapsed="false">
      <c r="B280" s="247" t="s">
        <v>495</v>
      </c>
      <c r="C280" s="248" t="n">
        <v>1.45274113453842</v>
      </c>
      <c r="D280" s="248" t="n">
        <v>1.47147638876081</v>
      </c>
      <c r="E280" s="248" t="n">
        <v>1.45564666209881</v>
      </c>
      <c r="F280" s="248" t="n">
        <v>1.67203568426461</v>
      </c>
      <c r="G280" s="248" t="n">
        <v>1.58222701757704</v>
      </c>
      <c r="H280" s="248" t="n">
        <v>1.59823435805224</v>
      </c>
      <c r="I280" s="248" t="n">
        <v>1.22043956450816</v>
      </c>
      <c r="J280" s="249" t="n">
        <v>1.49325725854287</v>
      </c>
      <c r="L280" s="246"/>
    </row>
    <row r="281" customFormat="false" ht="13.5" hidden="false" customHeight="false" outlineLevel="0" collapsed="false">
      <c r="B281" s="247" t="s">
        <v>881</v>
      </c>
      <c r="C281" s="248" t="n">
        <v>0.896808902063724</v>
      </c>
      <c r="D281" s="248" t="n">
        <v>0.944156790800446</v>
      </c>
      <c r="E281" s="248" t="n">
        <v>0.918716049845421</v>
      </c>
      <c r="F281" s="248" t="n">
        <v>1.05684008567546</v>
      </c>
      <c r="G281" s="248" t="n">
        <v>1.00580563656267</v>
      </c>
      <c r="H281" s="248" t="n">
        <v>1.04644526217052</v>
      </c>
      <c r="I281" s="248" t="n">
        <v>0.808848917996148</v>
      </c>
      <c r="J281" s="249" t="n">
        <v>0.953945949302054</v>
      </c>
      <c r="L281" s="246"/>
    </row>
    <row r="282" customFormat="false" ht="13.5" hidden="false" customHeight="false" outlineLevel="0" collapsed="false">
      <c r="B282" s="247" t="s">
        <v>496</v>
      </c>
      <c r="C282" s="248" t="n">
        <v>1.02039225778764</v>
      </c>
      <c r="D282" s="248" t="n">
        <v>1.06138328085694</v>
      </c>
      <c r="E282" s="248" t="n">
        <v>1.03807744011014</v>
      </c>
      <c r="F282" s="248" t="n">
        <v>1.19360019910105</v>
      </c>
      <c r="G282" s="248" t="n">
        <v>1.13394672395605</v>
      </c>
      <c r="H282" s="248" t="n">
        <v>1.16911379283649</v>
      </c>
      <c r="I282" s="248" t="n">
        <v>0.900350976238262</v>
      </c>
      <c r="J282" s="249" t="n">
        <v>1.07383781012665</v>
      </c>
      <c r="L282" s="246"/>
    </row>
    <row r="283" customFormat="false" ht="13.5" hidden="false" customHeight="false" outlineLevel="0" collapsed="false">
      <c r="B283" s="247" t="s">
        <v>882</v>
      </c>
      <c r="C283" s="248" t="n">
        <v>0.804198554245307</v>
      </c>
      <c r="D283" s="248" t="n">
        <v>0.856318453439724</v>
      </c>
      <c r="E283" s="248" t="n">
        <v>0.829274222520047</v>
      </c>
      <c r="F283" s="248" t="n">
        <v>0.954361137764918</v>
      </c>
      <c r="G283" s="248" t="n">
        <v>0.909786602085688</v>
      </c>
      <c r="H283" s="248" t="n">
        <v>0.954534388912996</v>
      </c>
      <c r="I283" s="248" t="n">
        <v>0.74029241917718</v>
      </c>
      <c r="J283" s="249" t="n">
        <v>0.86410939687798</v>
      </c>
      <c r="L283" s="246"/>
    </row>
    <row r="284" customFormat="false" ht="13.5" hidden="false" customHeight="false" outlineLevel="0" collapsed="false">
      <c r="B284" s="247" t="s">
        <v>497</v>
      </c>
      <c r="C284" s="248" t="n">
        <v>1.1934230534319</v>
      </c>
      <c r="D284" s="248" t="n">
        <v>1.22551373941458</v>
      </c>
      <c r="E284" s="248" t="n">
        <v>1.2051970024956</v>
      </c>
      <c r="F284" s="248" t="n">
        <v>1.3850799586513</v>
      </c>
      <c r="G284" s="248" t="n">
        <v>1.31335886385562</v>
      </c>
      <c r="H284" s="248" t="n">
        <v>1.340863729042</v>
      </c>
      <c r="I284" s="248" t="n">
        <v>1.02846429577046</v>
      </c>
      <c r="J284" s="249" t="n">
        <v>1.24170009180878</v>
      </c>
      <c r="L284" s="246"/>
    </row>
    <row r="285" customFormat="false" ht="13.5" hidden="false" customHeight="false" outlineLevel="0" collapsed="false">
      <c r="B285" s="247" t="s">
        <v>883</v>
      </c>
      <c r="C285" s="248" t="n">
        <v>1.02039225778764</v>
      </c>
      <c r="D285" s="248" t="n">
        <v>1.06138328085694</v>
      </c>
      <c r="E285" s="248" t="n">
        <v>1.03807744011014</v>
      </c>
      <c r="F285" s="248" t="n">
        <v>1.19360019910105</v>
      </c>
      <c r="G285" s="248" t="n">
        <v>1.13394672395605</v>
      </c>
      <c r="H285" s="248" t="n">
        <v>1.16911379283649</v>
      </c>
      <c r="I285" s="248" t="n">
        <v>0.900350976238262</v>
      </c>
      <c r="J285" s="249" t="n">
        <v>1.07383781012665</v>
      </c>
      <c r="L285" s="246"/>
    </row>
    <row r="286" customFormat="false" ht="13.5" hidden="false" customHeight="false" outlineLevel="0" collapsed="false">
      <c r="B286" s="247" t="s">
        <v>884</v>
      </c>
      <c r="C286" s="248" t="n">
        <v>0.262886622948416</v>
      </c>
      <c r="D286" s="248" t="n">
        <v>0.359666521808582</v>
      </c>
      <c r="E286" s="248" t="n">
        <v>0.0143727525649105</v>
      </c>
      <c r="F286" s="248" t="n">
        <v>0.293641639237715</v>
      </c>
      <c r="G286" s="248" t="n">
        <v>0.538544025708075</v>
      </c>
      <c r="H286" s="248" t="n">
        <v>0.226182419050995</v>
      </c>
      <c r="I286" s="248" t="n">
        <v>0.39693809080807</v>
      </c>
      <c r="J286" s="249" t="n">
        <v>0.298890296018109</v>
      </c>
      <c r="L286" s="246"/>
    </row>
    <row r="287" customFormat="false" ht="13.5" hidden="false" customHeight="false" outlineLevel="0" collapsed="false">
      <c r="B287" s="247" t="s">
        <v>885</v>
      </c>
      <c r="C287" s="248" t="n">
        <v>0.717929289654271</v>
      </c>
      <c r="D287" s="248" t="n">
        <v>0.807795713357071</v>
      </c>
      <c r="E287" s="248" t="n">
        <v>0.365665889413325</v>
      </c>
      <c r="F287" s="248" t="n">
        <v>0.75322060999984</v>
      </c>
      <c r="G287" s="248" t="n">
        <v>1.08922556463685</v>
      </c>
      <c r="H287" s="248" t="n">
        <v>0.647865652663985</v>
      </c>
      <c r="I287" s="248" t="n">
        <v>0.766479506342416</v>
      </c>
      <c r="J287" s="249" t="n">
        <v>0.735454603723965</v>
      </c>
      <c r="L287" s="246"/>
    </row>
    <row r="288" customFormat="false" ht="13.5" hidden="false" customHeight="false" outlineLevel="0" collapsed="false">
      <c r="B288" s="247" t="s">
        <v>886</v>
      </c>
      <c r="C288" s="248" t="n">
        <v>-0.11397387158382</v>
      </c>
      <c r="D288" s="248" t="n">
        <v>0.0577330399504735</v>
      </c>
      <c r="E288" s="248" t="n">
        <v>-0.374005091618935</v>
      </c>
      <c r="F288" s="248" t="n">
        <v>-0.0605312853551932</v>
      </c>
      <c r="G288" s="248" t="n">
        <v>0.215257133970345</v>
      </c>
      <c r="H288" s="248" t="n">
        <v>-0.111444742433542</v>
      </c>
      <c r="I288" s="248" t="n">
        <v>0.213461208823954</v>
      </c>
      <c r="J288" s="249" t="n">
        <v>-0.0247862297495311</v>
      </c>
      <c r="L288" s="246"/>
    </row>
    <row r="289" customFormat="false" ht="13.5" hidden="false" customHeight="false" outlineLevel="0" collapsed="false">
      <c r="B289" s="247" t="s">
        <v>887</v>
      </c>
      <c r="C289" s="248" t="n">
        <v>1.52410584606306</v>
      </c>
      <c r="D289" s="248" t="n">
        <v>1.44406972453893</v>
      </c>
      <c r="E289" s="248" t="n">
        <v>1.44773485091056</v>
      </c>
      <c r="F289" s="248" t="n">
        <v>1.58325575817842</v>
      </c>
      <c r="G289" s="248" t="n">
        <v>1.57941663953017</v>
      </c>
      <c r="H289" s="248" t="n">
        <v>1.42296731333557</v>
      </c>
      <c r="I289" s="248" t="n">
        <v>1.16353705544109</v>
      </c>
      <c r="J289" s="249" t="n">
        <v>1.45215531257111</v>
      </c>
      <c r="L289" s="246"/>
    </row>
    <row r="290" customFormat="false" ht="13.5" hidden="false" customHeight="false" outlineLevel="0" collapsed="false">
      <c r="B290" s="250" t="s">
        <v>888</v>
      </c>
      <c r="C290" s="248" t="n">
        <v>-0.0662470015526797</v>
      </c>
      <c r="D290" s="248" t="n">
        <v>0.108201411796285</v>
      </c>
      <c r="E290" s="248" t="n">
        <v>-0.289180859126105</v>
      </c>
      <c r="F290" s="248" t="n">
        <v>0.000745630368137263</v>
      </c>
      <c r="G290" s="248" t="n">
        <v>0.249039893497354</v>
      </c>
      <c r="H290" s="248" t="n">
        <v>-0.0277556158744927</v>
      </c>
      <c r="I290" s="248" t="n">
        <v>0.252752885580178</v>
      </c>
      <c r="J290" s="249" t="n">
        <v>0.0325080492412395</v>
      </c>
      <c r="L290" s="246"/>
    </row>
    <row r="291" customFormat="false" ht="13.5" hidden="false" customHeight="false" outlineLevel="0" collapsed="false">
      <c r="B291" s="247" t="s">
        <v>889</v>
      </c>
      <c r="C291" s="248" t="n">
        <v>0.155516608082309</v>
      </c>
      <c r="D291" s="248" t="n">
        <v>0.241014040151028</v>
      </c>
      <c r="E291" s="248" t="n">
        <v>0.202759150856177</v>
      </c>
      <c r="F291" s="248" t="n">
        <v>0.236522525643136</v>
      </c>
      <c r="G291" s="248" t="n">
        <v>0.237190082102334</v>
      </c>
      <c r="H291" s="248" t="n">
        <v>0.310672211139911</v>
      </c>
      <c r="I291" s="248" t="n">
        <v>0.260019958089491</v>
      </c>
      <c r="J291" s="249" t="n">
        <v>0.234813510866341</v>
      </c>
      <c r="L291" s="246"/>
    </row>
    <row r="292" customFormat="false" ht="13.5" hidden="false" customHeight="false" outlineLevel="0" collapsed="false">
      <c r="B292" s="247" t="s">
        <v>476</v>
      </c>
      <c r="C292" s="248" t="n">
        <v>0.155521887706429</v>
      </c>
      <c r="D292" s="248" t="n">
        <v>0.241022222322407</v>
      </c>
      <c r="E292" s="248" t="n">
        <v>0.202766034314585</v>
      </c>
      <c r="F292" s="248" t="n">
        <v>0.236530555332355</v>
      </c>
      <c r="G292" s="248" t="n">
        <v>0.237198134454388</v>
      </c>
      <c r="H292" s="248" t="n">
        <v>0.310682758132414</v>
      </c>
      <c r="I292" s="248" t="n">
        <v>0.260028785491653</v>
      </c>
      <c r="J292" s="249" t="n">
        <v>0.234821482536319</v>
      </c>
      <c r="L292" s="246"/>
    </row>
    <row r="293" customFormat="false" ht="13.5" hidden="false" customHeight="false" outlineLevel="0" collapsed="false">
      <c r="B293" s="247" t="s">
        <v>477</v>
      </c>
      <c r="C293" s="248" t="n">
        <v>0.130678135676648</v>
      </c>
      <c r="D293" s="248" t="n">
        <v>0.202520269874738</v>
      </c>
      <c r="E293" s="248" t="n">
        <v>0.170375294008741</v>
      </c>
      <c r="F293" s="248" t="n">
        <v>0.198746121573193</v>
      </c>
      <c r="G293" s="248" t="n">
        <v>0.199307058662952</v>
      </c>
      <c r="H293" s="248" t="n">
        <v>0.261052924564935</v>
      </c>
      <c r="I293" s="248" t="n">
        <v>0.218490640844424</v>
      </c>
      <c r="J293" s="249" t="n">
        <v>0.197310063600805</v>
      </c>
      <c r="L293" s="246"/>
    </row>
    <row r="294" customFormat="false" ht="13.5" hidden="false" customHeight="false" outlineLevel="0" collapsed="false">
      <c r="B294" s="247" t="s">
        <v>478</v>
      </c>
      <c r="C294" s="248" t="n">
        <v>0.133367862944498</v>
      </c>
      <c r="D294" s="248" t="n">
        <v>0.206688712356367</v>
      </c>
      <c r="E294" s="248" t="n">
        <v>0.173882101568325</v>
      </c>
      <c r="F294" s="248" t="n">
        <v>0.202836881361025</v>
      </c>
      <c r="G294" s="248" t="n">
        <v>0.203409364129624</v>
      </c>
      <c r="H294" s="248" t="n">
        <v>0.266426135361972</v>
      </c>
      <c r="I294" s="248" t="n">
        <v>0.222987798929871</v>
      </c>
      <c r="J294" s="249" t="n">
        <v>0.201371265235955</v>
      </c>
      <c r="L294" s="246"/>
    </row>
    <row r="295" customFormat="false" ht="13.5" hidden="false" customHeight="false" outlineLevel="0" collapsed="false">
      <c r="B295" s="247" t="s">
        <v>890</v>
      </c>
      <c r="C295" s="248" t="n">
        <v>1.04548590717565</v>
      </c>
      <c r="D295" s="248" t="n">
        <v>1.08748498803166</v>
      </c>
      <c r="E295" s="248" t="n">
        <v>1.06360600632663</v>
      </c>
      <c r="F295" s="248" t="n">
        <v>1.22295340584787</v>
      </c>
      <c r="G295" s="248" t="n">
        <v>1.16183292291382</v>
      </c>
      <c r="H295" s="248" t="n">
        <v>1.19786482596931</v>
      </c>
      <c r="I295" s="248" t="n">
        <v>0.922492551256539</v>
      </c>
      <c r="J295" s="249" t="n">
        <v>1.1002458010745</v>
      </c>
      <c r="L295" s="246"/>
    </row>
    <row r="296" customFormat="false" ht="13.5" hidden="false" customHeight="false" outlineLevel="0" collapsed="false">
      <c r="B296" s="247" t="s">
        <v>891</v>
      </c>
      <c r="C296" s="248" t="n">
        <v>0.47892554744479</v>
      </c>
      <c r="D296" s="248" t="n">
        <v>0.547943411492184</v>
      </c>
      <c r="E296" s="248" t="n">
        <v>0.260901284045753</v>
      </c>
      <c r="F296" s="248" t="n">
        <v>0.512543504812925</v>
      </c>
      <c r="G296" s="248" t="n">
        <v>0.726785502481837</v>
      </c>
      <c r="H296" s="248" t="n">
        <v>0.455579949552711</v>
      </c>
      <c r="I296" s="248" t="n">
        <v>0.524221085457376</v>
      </c>
      <c r="J296" s="249" t="n">
        <v>0.500985755041082</v>
      </c>
      <c r="L296" s="246"/>
    </row>
    <row r="297" customFormat="false" ht="13.5" hidden="false" customHeight="false" outlineLevel="0" collapsed="false">
      <c r="B297" s="247" t="s">
        <v>892</v>
      </c>
      <c r="C297" s="248" t="n">
        <v>0.155529279782464</v>
      </c>
      <c r="D297" s="248" t="n">
        <v>0.24103367829571</v>
      </c>
      <c r="E297" s="248" t="n">
        <v>0.202775671941578</v>
      </c>
      <c r="F297" s="248" t="n">
        <v>0.23654179781324</v>
      </c>
      <c r="G297" s="248" t="n">
        <v>0.237209408665826</v>
      </c>
      <c r="H297" s="248" t="n">
        <v>0.310697525125053</v>
      </c>
      <c r="I297" s="248" t="n">
        <v>0.260041144861656</v>
      </c>
      <c r="J297" s="249" t="n">
        <v>0.234832643783647</v>
      </c>
      <c r="L297" s="246"/>
    </row>
    <row r="298" customFormat="false" ht="13.5" hidden="false" customHeight="false" outlineLevel="0" collapsed="false">
      <c r="B298" s="247" t="s">
        <v>893</v>
      </c>
      <c r="C298" s="248" t="n">
        <v>0.47892554744479</v>
      </c>
      <c r="D298" s="248" t="n">
        <v>0.547943411492184</v>
      </c>
      <c r="E298" s="248" t="n">
        <v>0.260901284045753</v>
      </c>
      <c r="F298" s="248" t="n">
        <v>0.512543504812925</v>
      </c>
      <c r="G298" s="248" t="n">
        <v>0.726785502481837</v>
      </c>
      <c r="H298" s="248" t="n">
        <v>0.455579949552711</v>
      </c>
      <c r="I298" s="248" t="n">
        <v>0.524221085457376</v>
      </c>
      <c r="J298" s="249" t="n">
        <v>0.500985755041082</v>
      </c>
      <c r="L298" s="246"/>
    </row>
    <row r="299" customFormat="false" ht="13.5" hidden="false" customHeight="false" outlineLevel="0" collapsed="false">
      <c r="B299" s="247" t="s">
        <v>894</v>
      </c>
      <c r="C299" s="248" t="n">
        <v>0.364989852491323</v>
      </c>
      <c r="D299" s="248" t="n">
        <v>0.502829354040812</v>
      </c>
      <c r="E299" s="248" t="n">
        <v>0.0438269880840232</v>
      </c>
      <c r="F299" s="248" t="n">
        <v>0.415408792648373</v>
      </c>
      <c r="G299" s="248" t="n">
        <v>0.737707660841785</v>
      </c>
      <c r="H299" s="248" t="n">
        <v>0.335765203736322</v>
      </c>
      <c r="I299" s="248" t="n">
        <v>0.554202983708314</v>
      </c>
      <c r="J299" s="249" t="n">
        <v>0.422104405078708</v>
      </c>
      <c r="L299" s="246"/>
    </row>
    <row r="300" customFormat="false" ht="13.5" hidden="false" customHeight="false" outlineLevel="0" collapsed="false">
      <c r="B300" s="247" t="s">
        <v>895</v>
      </c>
      <c r="C300" s="248" t="n">
        <v>1.22863709244244</v>
      </c>
      <c r="D300" s="248" t="n">
        <v>1.26167467036325</v>
      </c>
      <c r="E300" s="248" t="n">
        <v>1.24075845251052</v>
      </c>
      <c r="F300" s="248" t="n">
        <v>1.4259491705845</v>
      </c>
      <c r="G300" s="248" t="n">
        <v>1.3521118191749</v>
      </c>
      <c r="H300" s="248" t="n">
        <v>1.38042826361884</v>
      </c>
      <c r="I300" s="248" t="n">
        <v>1.05881093749828</v>
      </c>
      <c r="J300" s="249" t="n">
        <v>1.2783386294561</v>
      </c>
      <c r="L300" s="246"/>
    </row>
    <row r="301" customFormat="false" ht="13.5" hidden="false" customHeight="false" outlineLevel="0" collapsed="false">
      <c r="B301" s="247" t="s">
        <v>896</v>
      </c>
      <c r="C301" s="248" t="n">
        <v>0.15779050113771</v>
      </c>
      <c r="D301" s="248" t="n">
        <v>0.244538037741456</v>
      </c>
      <c r="E301" s="248" t="n">
        <v>0.205723802868179</v>
      </c>
      <c r="F301" s="248" t="n">
        <v>0.239980850352876</v>
      </c>
      <c r="G301" s="248" t="n">
        <v>0.240658167518762</v>
      </c>
      <c r="H301" s="248" t="n">
        <v>0.315214718799565</v>
      </c>
      <c r="I301" s="248" t="n">
        <v>0.26382185156091</v>
      </c>
      <c r="J301" s="249" t="n">
        <v>0.238246847139923</v>
      </c>
      <c r="L301" s="246"/>
    </row>
    <row r="302" customFormat="false" ht="13.5" hidden="false" customHeight="false" outlineLevel="0" collapsed="false">
      <c r="B302" s="247" t="s">
        <v>897</v>
      </c>
      <c r="C302" s="248" t="n">
        <v>0.15779050113771</v>
      </c>
      <c r="D302" s="248" t="n">
        <v>0.244538037741456</v>
      </c>
      <c r="E302" s="248" t="n">
        <v>0.205723802868179</v>
      </c>
      <c r="F302" s="248" t="n">
        <v>0.239980850352876</v>
      </c>
      <c r="G302" s="248" t="n">
        <v>0.240658167518762</v>
      </c>
      <c r="H302" s="248" t="n">
        <v>0.315214718799565</v>
      </c>
      <c r="I302" s="248" t="n">
        <v>0.26382185156091</v>
      </c>
      <c r="J302" s="249" t="n">
        <v>0.238246847139923</v>
      </c>
      <c r="L302" s="246"/>
    </row>
    <row r="303" customFormat="false" ht="13.5" hidden="false" customHeight="false" outlineLevel="0" collapsed="false">
      <c r="B303" s="247" t="s">
        <v>898</v>
      </c>
      <c r="C303" s="248" t="n">
        <v>0.0680853207936594</v>
      </c>
      <c r="D303" s="248" t="n">
        <v>0.105516178894371</v>
      </c>
      <c r="E303" s="248" t="n">
        <v>0.0887681515184949</v>
      </c>
      <c r="F303" s="248" t="n">
        <v>0.103549789517119</v>
      </c>
      <c r="G303" s="248" t="n">
        <v>0.103842046377868</v>
      </c>
      <c r="H303" s="248" t="n">
        <v>0.136012593239825</v>
      </c>
      <c r="I303" s="248" t="n">
        <v>0.113836988072084</v>
      </c>
      <c r="J303" s="249" t="n">
        <v>0.102801581201917</v>
      </c>
      <c r="L303" s="246"/>
    </row>
    <row r="304" customFormat="false" ht="13.5" hidden="false" customHeight="false" outlineLevel="0" collapsed="false">
      <c r="B304" s="247" t="s">
        <v>544</v>
      </c>
      <c r="C304" s="248" t="n">
        <v>0.425912095389832</v>
      </c>
      <c r="D304" s="248" t="n">
        <v>0.471726833997134</v>
      </c>
      <c r="E304" s="248" t="n">
        <v>0.449429277016633</v>
      </c>
      <c r="F304" s="248" t="n">
        <v>0.517988484649318</v>
      </c>
      <c r="G304" s="248" t="n">
        <v>0.496623994163464</v>
      </c>
      <c r="H304" s="248" t="n">
        <v>0.535977266868408</v>
      </c>
      <c r="I304" s="248" t="n">
        <v>0.420285594539463</v>
      </c>
      <c r="J304" s="249" t="n">
        <v>0.473991935232036</v>
      </c>
      <c r="L304" s="246"/>
    </row>
    <row r="305" customFormat="false" ht="13.5" hidden="false" customHeight="false" outlineLevel="0" collapsed="false">
      <c r="B305" s="247" t="s">
        <v>899</v>
      </c>
      <c r="C305" s="248" t="n">
        <v>0.291510974481822</v>
      </c>
      <c r="D305" s="248" t="n">
        <v>0.400252110157001</v>
      </c>
      <c r="E305" s="248" t="n">
        <v>0.0257270757501314</v>
      </c>
      <c r="F305" s="248" t="n">
        <v>0.328780089878098</v>
      </c>
      <c r="G305" s="248" t="n">
        <v>0.593081310320188</v>
      </c>
      <c r="H305" s="248" t="n">
        <v>0.259723351440851</v>
      </c>
      <c r="I305" s="248" t="n">
        <v>0.441428640391383</v>
      </c>
      <c r="J305" s="249" t="n">
        <v>0.334357650345639</v>
      </c>
      <c r="L305" s="246"/>
    </row>
    <row r="306" customFormat="false" ht="13.5" hidden="false" customHeight="false" outlineLevel="0" collapsed="false">
      <c r="B306" s="247" t="s">
        <v>900</v>
      </c>
      <c r="C306" s="248" t="n">
        <v>0.268353605671909</v>
      </c>
      <c r="D306" s="248" t="n">
        <v>0.368456443635947</v>
      </c>
      <c r="E306" s="248" t="n">
        <v>0.0236833400636607</v>
      </c>
      <c r="F306" s="248" t="n">
        <v>0.302662096165521</v>
      </c>
      <c r="G306" s="248" t="n">
        <v>0.545967466109813</v>
      </c>
      <c r="H306" s="248" t="n">
        <v>0.239091162726332</v>
      </c>
      <c r="I306" s="248" t="n">
        <v>0.406361947458218</v>
      </c>
      <c r="J306" s="249" t="n">
        <v>0.307796580261629</v>
      </c>
      <c r="L306" s="246"/>
    </row>
    <row r="307" customFormat="false" ht="13.5" hidden="false" customHeight="false" outlineLevel="0" collapsed="false">
      <c r="B307" s="247" t="s">
        <v>901</v>
      </c>
      <c r="C307" s="248" t="n">
        <v>0.291510974481822</v>
      </c>
      <c r="D307" s="248" t="n">
        <v>0.400252110157001</v>
      </c>
      <c r="E307" s="248" t="n">
        <v>0.0257270757501314</v>
      </c>
      <c r="F307" s="248" t="n">
        <v>0.328780089878098</v>
      </c>
      <c r="G307" s="248" t="n">
        <v>0.593081310320188</v>
      </c>
      <c r="H307" s="248" t="n">
        <v>0.259723351440851</v>
      </c>
      <c r="I307" s="248" t="n">
        <v>0.441428640391383</v>
      </c>
      <c r="J307" s="249" t="n">
        <v>0.334357650345639</v>
      </c>
      <c r="L307" s="246"/>
    </row>
    <row r="308" customFormat="false" ht="13.5" hidden="false" customHeight="false" outlineLevel="0" collapsed="false">
      <c r="B308" s="247" t="s">
        <v>902</v>
      </c>
      <c r="C308" s="248" t="n">
        <v>0.291510974481822</v>
      </c>
      <c r="D308" s="248" t="n">
        <v>0.400252110157001</v>
      </c>
      <c r="E308" s="248" t="n">
        <v>0.0257270757501314</v>
      </c>
      <c r="F308" s="248" t="n">
        <v>0.328780089878098</v>
      </c>
      <c r="G308" s="248" t="n">
        <v>0.593081310320188</v>
      </c>
      <c r="H308" s="248" t="n">
        <v>0.259723351440851</v>
      </c>
      <c r="I308" s="248" t="n">
        <v>0.441428640391383</v>
      </c>
      <c r="J308" s="249" t="n">
        <v>0.334357650345639</v>
      </c>
      <c r="L308" s="246"/>
    </row>
    <row r="309" customFormat="false" ht="13.5" hidden="false" customHeight="false" outlineLevel="0" collapsed="false">
      <c r="B309" s="247" t="s">
        <v>903</v>
      </c>
      <c r="C309" s="248" t="n">
        <v>0.413463676563375</v>
      </c>
      <c r="D309" s="248" t="n">
        <v>0.472753592239409</v>
      </c>
      <c r="E309" s="248" t="n">
        <v>0.444620721439742</v>
      </c>
      <c r="F309" s="248" t="n">
        <v>0.513056689386583</v>
      </c>
      <c r="G309" s="248" t="n">
        <v>0.494140935067228</v>
      </c>
      <c r="H309" s="248" t="n">
        <v>0.5450781374459</v>
      </c>
      <c r="I309" s="248" t="n">
        <v>0.430956419943592</v>
      </c>
      <c r="J309" s="249" t="n">
        <v>0.473438596012261</v>
      </c>
      <c r="L309" s="246"/>
    </row>
    <row r="310" customFormat="false" ht="13.5" hidden="false" customHeight="false" outlineLevel="0" collapsed="false">
      <c r="B310" s="247" t="s">
        <v>904</v>
      </c>
      <c r="C310" s="248" t="n">
        <v>0.0705337995475467</v>
      </c>
      <c r="D310" s="248" t="n">
        <v>0.109310743114714</v>
      </c>
      <c r="E310" s="248" t="n">
        <v>0.0919604245441825</v>
      </c>
      <c r="F310" s="248" t="n">
        <v>0.107273638603041</v>
      </c>
      <c r="G310" s="248" t="n">
        <v>0.107576405581182</v>
      </c>
      <c r="H310" s="248" t="n">
        <v>0.140903867025816</v>
      </c>
      <c r="I310" s="248" t="n">
        <v>0.117930784553498</v>
      </c>
      <c r="J310" s="249" t="n">
        <v>0.106498523281426</v>
      </c>
      <c r="L310" s="246"/>
    </row>
    <row r="311" customFormat="false" ht="13.5" hidden="false" customHeight="false" outlineLevel="0" collapsed="false">
      <c r="B311" s="247" t="s">
        <v>905</v>
      </c>
      <c r="C311" s="248" t="n">
        <v>0.0148398209403323</v>
      </c>
      <c r="D311" s="248" t="n">
        <v>0.0229982202161608</v>
      </c>
      <c r="E311" s="248" t="n">
        <v>0.019347833841174</v>
      </c>
      <c r="F311" s="248" t="n">
        <v>0.0225696275927109</v>
      </c>
      <c r="G311" s="248" t="n">
        <v>0.0226333276595026</v>
      </c>
      <c r="H311" s="248" t="n">
        <v>0.0296451937918639</v>
      </c>
      <c r="I311" s="248" t="n">
        <v>0.024811816992038</v>
      </c>
      <c r="J311" s="249" t="n">
        <v>0.0224065487191118</v>
      </c>
      <c r="L311" s="246"/>
    </row>
    <row r="312" customFormat="false" ht="13.5" hidden="false" customHeight="false" outlineLevel="0" collapsed="false">
      <c r="B312" s="247" t="s">
        <v>906</v>
      </c>
      <c r="C312" s="248" t="n">
        <v>0.155518191931906</v>
      </c>
      <c r="D312" s="248" t="n">
        <v>0.24101649474411</v>
      </c>
      <c r="E312" s="248" t="n">
        <v>0.202761215844627</v>
      </c>
      <c r="F312" s="248" t="n">
        <v>0.236524934492657</v>
      </c>
      <c r="G312" s="248" t="n">
        <v>0.237192497750544</v>
      </c>
      <c r="H312" s="248" t="n">
        <v>0.310675375162471</v>
      </c>
      <c r="I312" s="248" t="n">
        <v>0.260022606247208</v>
      </c>
      <c r="J312" s="249" t="n">
        <v>0.234815902310503</v>
      </c>
      <c r="L312" s="246"/>
    </row>
    <row r="313" customFormat="false" ht="13.5" hidden="false" customHeight="false" outlineLevel="0" collapsed="false">
      <c r="B313" s="247" t="s">
        <v>907</v>
      </c>
      <c r="C313" s="248" t="n">
        <v>0.425174895268874</v>
      </c>
      <c r="D313" s="248" t="n">
        <v>0.45273036967806</v>
      </c>
      <c r="E313" s="248" t="n">
        <v>0.438432248911489</v>
      </c>
      <c r="F313" s="248" t="n">
        <v>0.504564941898801</v>
      </c>
      <c r="G313" s="248" t="n">
        <v>0.480998655390289</v>
      </c>
      <c r="H313" s="248" t="n">
        <v>0.504656538729397</v>
      </c>
      <c r="I313" s="248" t="n">
        <v>0.391388109479228</v>
      </c>
      <c r="J313" s="249" t="n">
        <v>0.456849394193734</v>
      </c>
      <c r="L313" s="246"/>
    </row>
    <row r="314" customFormat="false" ht="13.5" hidden="false" customHeight="false" outlineLevel="0" collapsed="false">
      <c r="B314" s="247" t="s">
        <v>908</v>
      </c>
      <c r="C314" s="248" t="n">
        <v>0.155525247653881</v>
      </c>
      <c r="D314" s="248" t="n">
        <v>0.241027429448</v>
      </c>
      <c r="E314" s="248" t="n">
        <v>0.202770414940556</v>
      </c>
      <c r="F314" s="248" t="n">
        <v>0.236535665418456</v>
      </c>
      <c r="G314" s="248" t="n">
        <v>0.237203258963093</v>
      </c>
      <c r="H314" s="248" t="n">
        <v>0.310689470227778</v>
      </c>
      <c r="I314" s="248" t="n">
        <v>0.260034403241464</v>
      </c>
      <c r="J314" s="249" t="n">
        <v>0.234826555699033</v>
      </c>
      <c r="L314" s="246"/>
    </row>
    <row r="315" customFormat="false" ht="13.5" hidden="false" customHeight="false" outlineLevel="0" collapsed="false">
      <c r="B315" s="247" t="s">
        <v>909</v>
      </c>
      <c r="C315" s="248" t="n">
        <v>0.734685213137095</v>
      </c>
      <c r="D315" s="248" t="n">
        <v>0.833763440308262</v>
      </c>
      <c r="E315" s="248" t="n">
        <v>0.387511895824359</v>
      </c>
      <c r="F315" s="248" t="n">
        <v>0.778704404885227</v>
      </c>
      <c r="G315" s="248" t="n">
        <v>1.11478128447667</v>
      </c>
      <c r="H315" s="248" t="n">
        <v>0.681338603638745</v>
      </c>
      <c r="I315" s="248" t="n">
        <v>0.794494999835231</v>
      </c>
      <c r="J315" s="249" t="n">
        <v>0.760754263157942</v>
      </c>
      <c r="L315" s="246"/>
    </row>
    <row r="316" customFormat="false" ht="13.5" hidden="false" customHeight="false" outlineLevel="0" collapsed="false">
      <c r="B316" s="247" t="s">
        <v>910</v>
      </c>
      <c r="C316" s="248" t="n">
        <v>0.597169681577813</v>
      </c>
      <c r="D316" s="248" t="n">
        <v>0.677702830078871</v>
      </c>
      <c r="E316" s="248" t="n">
        <v>0.314978920630413</v>
      </c>
      <c r="F316" s="248" t="n">
        <v>0.632949531572752</v>
      </c>
      <c r="G316" s="248" t="n">
        <v>0.906120843016907</v>
      </c>
      <c r="H316" s="248" t="n">
        <v>0.55380828374682</v>
      </c>
      <c r="I316" s="248" t="n">
        <v>0.645784504142778</v>
      </c>
      <c r="J316" s="249" t="n">
        <v>0.618359227823765</v>
      </c>
      <c r="L316" s="246"/>
    </row>
    <row r="317" customFormat="false" ht="13.5" hidden="false" customHeight="false" outlineLevel="0" collapsed="false">
      <c r="B317" s="247" t="s">
        <v>911</v>
      </c>
      <c r="C317" s="248" t="n">
        <v>0.616328189158662</v>
      </c>
      <c r="D317" s="248" t="n">
        <v>0.710600474747544</v>
      </c>
      <c r="E317" s="248" t="n">
        <v>0.345956965962153</v>
      </c>
      <c r="F317" s="248" t="n">
        <v>0.665649824269827</v>
      </c>
      <c r="G317" s="248" t="n">
        <v>0.935401329622923</v>
      </c>
      <c r="H317" s="248" t="n">
        <v>0.600352251078672</v>
      </c>
      <c r="I317" s="248" t="n">
        <v>0.682381082296221</v>
      </c>
      <c r="J317" s="249" t="n">
        <v>0.650952873876572</v>
      </c>
      <c r="L317" s="246"/>
    </row>
    <row r="318" customFormat="false" ht="13.5" hidden="false" customHeight="false" outlineLevel="0" collapsed="false">
      <c r="B318" s="247" t="s">
        <v>912</v>
      </c>
      <c r="C318" s="248" t="n">
        <v>0.110714955755144</v>
      </c>
      <c r="D318" s="248" t="n">
        <v>0.171582052365537</v>
      </c>
      <c r="E318" s="248" t="n">
        <v>0.144347736828925</v>
      </c>
      <c r="F318" s="248" t="n">
        <v>0.168384465714524</v>
      </c>
      <c r="G318" s="248" t="n">
        <v>0.168859710672317</v>
      </c>
      <c r="H318" s="248" t="n">
        <v>0.221172905806327</v>
      </c>
      <c r="I318" s="248" t="n">
        <v>0.185112693173554</v>
      </c>
      <c r="J318" s="249" t="n">
        <v>0.167167788616618</v>
      </c>
      <c r="L318" s="246"/>
    </row>
    <row r="319" customFormat="false" ht="13.5" hidden="false" customHeight="false" outlineLevel="0" collapsed="false">
      <c r="B319" s="250" t="s">
        <v>913</v>
      </c>
      <c r="C319" s="248" t="n">
        <v>0.686300126441659</v>
      </c>
      <c r="D319" s="248" t="n">
        <v>0.77220738616607</v>
      </c>
      <c r="E319" s="248" t="n">
        <v>0.349556077118149</v>
      </c>
      <c r="F319" s="248" t="n">
        <v>0.720036648916068</v>
      </c>
      <c r="G319" s="248" t="n">
        <v>1.04123853631009</v>
      </c>
      <c r="H319" s="248" t="n">
        <v>0.619323219915737</v>
      </c>
      <c r="I319" s="248" t="n">
        <v>0.7327114100207</v>
      </c>
      <c r="J319" s="249" t="n">
        <v>0.703053343555496</v>
      </c>
      <c r="L319" s="246"/>
    </row>
    <row r="320" customFormat="false" ht="13.5" hidden="false" customHeight="false" outlineLevel="0" collapsed="false">
      <c r="B320" s="247" t="s">
        <v>914</v>
      </c>
      <c r="C320" s="248" t="n">
        <v>0.151876561491913</v>
      </c>
      <c r="D320" s="248" t="n">
        <v>0.235372826997607</v>
      </c>
      <c r="E320" s="248" t="n">
        <v>0.1980133377572</v>
      </c>
      <c r="F320" s="248" t="n">
        <v>0.230986441596322</v>
      </c>
      <c r="G320" s="248" t="n">
        <v>0.231638373122317</v>
      </c>
      <c r="H320" s="248" t="n">
        <v>0.30340056770044</v>
      </c>
      <c r="I320" s="248" t="n">
        <v>0.253933889382427</v>
      </c>
      <c r="J320" s="249" t="n">
        <v>0.229317428292604</v>
      </c>
      <c r="L320" s="246"/>
    </row>
    <row r="321" customFormat="false" ht="13.5" hidden="false" customHeight="false" outlineLevel="0" collapsed="false">
      <c r="B321" s="247" t="s">
        <v>915</v>
      </c>
      <c r="C321" s="248" t="n">
        <v>0.0597085993767304</v>
      </c>
      <c r="D321" s="248" t="n">
        <v>0.0925342376290033</v>
      </c>
      <c r="E321" s="248" t="n">
        <v>0.0778467654208999</v>
      </c>
      <c r="F321" s="248" t="n">
        <v>0.0908097784625292</v>
      </c>
      <c r="G321" s="248" t="n">
        <v>0.0910660781701624</v>
      </c>
      <c r="H321" s="248" t="n">
        <v>0.119278595522211</v>
      </c>
      <c r="I321" s="248" t="n">
        <v>0.0998313151178209</v>
      </c>
      <c r="J321" s="249" t="n">
        <v>0.0901536242427653</v>
      </c>
      <c r="L321" s="246"/>
    </row>
    <row r="322" customFormat="false" ht="13.5" hidden="false" customHeight="false" outlineLevel="0" collapsed="false">
      <c r="B322" s="247" t="s">
        <v>916</v>
      </c>
      <c r="C322" s="248" t="n">
        <v>0.888708898930612</v>
      </c>
      <c r="D322" s="248" t="n">
        <v>0.87280810828602</v>
      </c>
      <c r="E322" s="248" t="n">
        <v>0.855633256817367</v>
      </c>
      <c r="F322" s="248" t="n">
        <v>0.918873288892534</v>
      </c>
      <c r="G322" s="248" t="n">
        <v>0.946059053592361</v>
      </c>
      <c r="H322" s="248" t="n">
        <v>0.859418821603496</v>
      </c>
      <c r="I322" s="248" t="n">
        <v>0.735530283090637</v>
      </c>
      <c r="J322" s="249" t="n">
        <v>0.868147387316147</v>
      </c>
      <c r="L322" s="246"/>
    </row>
    <row r="323" customFormat="false" ht="13.5" hidden="false" customHeight="false" outlineLevel="0" collapsed="false">
      <c r="B323" s="247" t="s">
        <v>917</v>
      </c>
      <c r="C323" s="248" t="n">
        <v>0.155521887706429</v>
      </c>
      <c r="D323" s="248" t="n">
        <v>0.241022222322407</v>
      </c>
      <c r="E323" s="248" t="n">
        <v>0.202766034314585</v>
      </c>
      <c r="F323" s="248" t="n">
        <v>0.236530555332355</v>
      </c>
      <c r="G323" s="248" t="n">
        <v>0.237198134454388</v>
      </c>
      <c r="H323" s="248" t="n">
        <v>0.310682758132414</v>
      </c>
      <c r="I323" s="248" t="n">
        <v>0.260028785491653</v>
      </c>
      <c r="J323" s="249" t="n">
        <v>0.234821482536319</v>
      </c>
      <c r="L323" s="246"/>
    </row>
    <row r="324" customFormat="false" ht="13.5" hidden="false" customHeight="false" outlineLevel="0" collapsed="false">
      <c r="B324" s="247" t="s">
        <v>918</v>
      </c>
      <c r="C324" s="248" t="n">
        <v>0.133367862944498</v>
      </c>
      <c r="D324" s="248" t="n">
        <v>0.206688712356367</v>
      </c>
      <c r="E324" s="248" t="n">
        <v>0.173882101568325</v>
      </c>
      <c r="F324" s="248" t="n">
        <v>0.202836881361025</v>
      </c>
      <c r="G324" s="248" t="n">
        <v>0.203409364129624</v>
      </c>
      <c r="H324" s="248" t="n">
        <v>0.266426135361972</v>
      </c>
      <c r="I324" s="248" t="n">
        <v>0.222987798929871</v>
      </c>
      <c r="J324" s="249" t="n">
        <v>0.201371265235955</v>
      </c>
      <c r="L324" s="246"/>
    </row>
    <row r="325" customFormat="false" ht="13.5" hidden="false" customHeight="false" outlineLevel="0" collapsed="false">
      <c r="B325" s="247" t="s">
        <v>919</v>
      </c>
      <c r="C325" s="248" t="n">
        <v>0.155526507671605</v>
      </c>
      <c r="D325" s="248" t="n">
        <v>0.241029382178104</v>
      </c>
      <c r="E325" s="248" t="n">
        <v>0.202772057724094</v>
      </c>
      <c r="F325" s="248" t="n">
        <v>0.236537581757669</v>
      </c>
      <c r="G325" s="248" t="n">
        <v>0.237205180710944</v>
      </c>
      <c r="H325" s="248" t="n">
        <v>0.310691987338311</v>
      </c>
      <c r="I325" s="248" t="n">
        <v>0.260036509960224</v>
      </c>
      <c r="J325" s="249" t="n">
        <v>0.234828458191564</v>
      </c>
      <c r="L325" s="246"/>
    </row>
    <row r="326" customFormat="false" ht="13.5" hidden="false" customHeight="false" outlineLevel="0" collapsed="false">
      <c r="B326" s="247" t="s">
        <v>920</v>
      </c>
      <c r="C326" s="248" t="n">
        <v>0.155516608082309</v>
      </c>
      <c r="D326" s="248" t="n">
        <v>0.241014040151028</v>
      </c>
      <c r="E326" s="248" t="n">
        <v>0.202759150856177</v>
      </c>
      <c r="F326" s="248" t="n">
        <v>0.236522525643136</v>
      </c>
      <c r="G326" s="248" t="n">
        <v>0.237190082102334</v>
      </c>
      <c r="H326" s="248" t="n">
        <v>0.310672211139911</v>
      </c>
      <c r="I326" s="248" t="n">
        <v>0.260019958089491</v>
      </c>
      <c r="J326" s="249" t="n">
        <v>0.234813510866341</v>
      </c>
      <c r="L326" s="246"/>
    </row>
    <row r="327" customFormat="false" ht="13.5" hidden="false" customHeight="false" outlineLevel="0" collapsed="false">
      <c r="B327" s="247" t="s">
        <v>921</v>
      </c>
      <c r="C327" s="248" t="n">
        <v>0.800407555497859</v>
      </c>
      <c r="D327" s="248" t="n">
        <v>0.798962969378466</v>
      </c>
      <c r="E327" s="248" t="n">
        <v>0.778353191935138</v>
      </c>
      <c r="F327" s="248" t="n">
        <v>0.838620268787814</v>
      </c>
      <c r="G327" s="248" t="n">
        <v>0.862508361404596</v>
      </c>
      <c r="H327" s="248" t="n">
        <v>0.797405963539089</v>
      </c>
      <c r="I327" s="248" t="n">
        <v>0.681600974552746</v>
      </c>
      <c r="J327" s="249" t="n">
        <v>0.793979897870815</v>
      </c>
      <c r="L327" s="246"/>
    </row>
    <row r="328" customFormat="false" ht="13.5" hidden="false" customHeight="false" outlineLevel="0" collapsed="false">
      <c r="B328" s="247" t="s">
        <v>922</v>
      </c>
      <c r="C328" s="248" t="n">
        <v>0.153677610301433</v>
      </c>
      <c r="D328" s="248" t="n">
        <v>0.238164027599552</v>
      </c>
      <c r="E328" s="248" t="n">
        <v>0.200361505787431</v>
      </c>
      <c r="F328" s="248" t="n">
        <v>0.233725625651885</v>
      </c>
      <c r="G328" s="248" t="n">
        <v>0.234385288196328</v>
      </c>
      <c r="H328" s="248" t="n">
        <v>0.306998484494821</v>
      </c>
      <c r="I328" s="248" t="n">
        <v>0.256945198860837</v>
      </c>
      <c r="J328" s="249" t="n">
        <v>0.23203682012747</v>
      </c>
      <c r="L328" s="246"/>
    </row>
    <row r="329" customFormat="false" ht="13.5" hidden="false" customHeight="false" outlineLevel="0" collapsed="false">
      <c r="B329" s="247" t="s">
        <v>561</v>
      </c>
      <c r="C329" s="248" t="n">
        <v>0.0947017008130604</v>
      </c>
      <c r="D329" s="248" t="n">
        <v>0.146765286380535</v>
      </c>
      <c r="E329" s="248" t="n">
        <v>0.123470005411442</v>
      </c>
      <c r="F329" s="248" t="n">
        <v>0.144030182597287</v>
      </c>
      <c r="G329" s="248" t="n">
        <v>0.144436690512129</v>
      </c>
      <c r="H329" s="248" t="n">
        <v>0.189183567935923</v>
      </c>
      <c r="I329" s="248" t="n">
        <v>0.158338923283247</v>
      </c>
      <c r="J329" s="249" t="n">
        <v>0.142989479561946</v>
      </c>
      <c r="L329" s="246"/>
    </row>
    <row r="330" customFormat="false" ht="13.5" hidden="false" customHeight="false" outlineLevel="0" collapsed="false">
      <c r="B330" s="247" t="s">
        <v>923</v>
      </c>
      <c r="C330" s="248" t="n">
        <v>0.536658631534076</v>
      </c>
      <c r="D330" s="248" t="n">
        <v>0.609031376837416</v>
      </c>
      <c r="E330" s="248" t="n">
        <v>0.283062187720212</v>
      </c>
      <c r="F330" s="248" t="n">
        <v>0.568812918543499</v>
      </c>
      <c r="G330" s="248" t="n">
        <v>0.814303851349481</v>
      </c>
      <c r="H330" s="248" t="n">
        <v>0.497691032978333</v>
      </c>
      <c r="I330" s="248" t="n">
        <v>0.580347326648425</v>
      </c>
      <c r="J330" s="249" t="n">
        <v>0.55570104651592</v>
      </c>
      <c r="L330" s="246"/>
    </row>
    <row r="331" customFormat="false" ht="13.5" hidden="false" customHeight="false" outlineLevel="0" collapsed="false">
      <c r="B331" s="247" t="s">
        <v>924</v>
      </c>
      <c r="C331" s="248" t="n">
        <v>0.155518191931906</v>
      </c>
      <c r="D331" s="248" t="n">
        <v>0.24101649474411</v>
      </c>
      <c r="E331" s="248" t="n">
        <v>0.202761215844627</v>
      </c>
      <c r="F331" s="248" t="n">
        <v>0.236524934492657</v>
      </c>
      <c r="G331" s="248" t="n">
        <v>0.237192497750544</v>
      </c>
      <c r="H331" s="248" t="n">
        <v>0.310675375162471</v>
      </c>
      <c r="I331" s="248" t="n">
        <v>0.260022606247208</v>
      </c>
      <c r="J331" s="249" t="n">
        <v>0.234815902310503</v>
      </c>
      <c r="L331" s="246"/>
    </row>
    <row r="332" customFormat="false" ht="13.5" hidden="false" customHeight="false" outlineLevel="0" collapsed="false">
      <c r="B332" s="247" t="s">
        <v>925</v>
      </c>
      <c r="C332" s="248" t="n">
        <v>0.059692260999558</v>
      </c>
      <c r="D332" s="248" t="n">
        <v>0.092508917000291</v>
      </c>
      <c r="E332" s="248" t="n">
        <v>0.0778254638022322</v>
      </c>
      <c r="F332" s="248" t="n">
        <v>0.0907849297066221</v>
      </c>
      <c r="G332" s="248" t="n">
        <v>0.0910411592816221</v>
      </c>
      <c r="H332" s="248" t="n">
        <v>0.119245956694595</v>
      </c>
      <c r="I332" s="248" t="n">
        <v>0.0998039977515279</v>
      </c>
      <c r="J332" s="249" t="n">
        <v>0.0901289550337784</v>
      </c>
      <c r="L332" s="246"/>
    </row>
    <row r="333" customFormat="false" ht="13.5" hidden="false" customHeight="false" outlineLevel="0" collapsed="false">
      <c r="B333" s="247" t="s">
        <v>926</v>
      </c>
      <c r="C333" s="248" t="n">
        <v>0.153072533167469</v>
      </c>
      <c r="D333" s="248" t="n">
        <v>0.237226300841889</v>
      </c>
      <c r="E333" s="248" t="n">
        <v>0.199572619459482</v>
      </c>
      <c r="F333" s="248" t="n">
        <v>0.232805374280029</v>
      </c>
      <c r="G333" s="248" t="n">
        <v>0.233462439525354</v>
      </c>
      <c r="H333" s="248" t="n">
        <v>0.305789734809261</v>
      </c>
      <c r="I333" s="248" t="n">
        <v>0.255933524719057</v>
      </c>
      <c r="J333" s="249" t="n">
        <v>0.231123218114649</v>
      </c>
      <c r="L333" s="246"/>
    </row>
    <row r="334" customFormat="false" ht="13.5" hidden="false" customHeight="false" outlineLevel="0" collapsed="false">
      <c r="B334" s="247" t="s">
        <v>927</v>
      </c>
      <c r="C334" s="248" t="n">
        <v>0.136095127575625</v>
      </c>
      <c r="D334" s="248" t="n">
        <v>0.210915328892144</v>
      </c>
      <c r="E334" s="248" t="n">
        <v>0.177437849520818</v>
      </c>
      <c r="F334" s="248" t="n">
        <v>0.20698473107692</v>
      </c>
      <c r="G334" s="248" t="n">
        <v>0.207568920653833</v>
      </c>
      <c r="H334" s="248" t="n">
        <v>0.271874333749036</v>
      </c>
      <c r="I334" s="248" t="n">
        <v>0.227547718566937</v>
      </c>
      <c r="J334" s="249" t="n">
        <v>0.205489144290759</v>
      </c>
      <c r="L334" s="246"/>
    </row>
    <row r="335" customFormat="false" ht="13.5" hidden="false" customHeight="false" outlineLevel="0" collapsed="false">
      <c r="B335" s="247" t="s">
        <v>928</v>
      </c>
      <c r="C335" s="248" t="n">
        <v>1.37880343590284</v>
      </c>
      <c r="D335" s="248" t="n">
        <v>1.35443370075471</v>
      </c>
      <c r="E335" s="248" t="n">
        <v>1.3429960612959</v>
      </c>
      <c r="F335" s="248" t="n">
        <v>1.492875024728</v>
      </c>
      <c r="G335" s="248" t="n">
        <v>1.46773946982474</v>
      </c>
      <c r="H335" s="248" t="n">
        <v>1.39101570673007</v>
      </c>
      <c r="I335" s="248" t="n">
        <v>1.11693664604176</v>
      </c>
      <c r="J335" s="249" t="n">
        <v>1.36354286361115</v>
      </c>
      <c r="L335" s="246"/>
    </row>
    <row r="336" customFormat="false" ht="13.5" hidden="false" customHeight="false" outlineLevel="0" collapsed="false">
      <c r="B336" s="247" t="s">
        <v>929</v>
      </c>
      <c r="C336" s="248" t="n">
        <v>0.0751404906675072</v>
      </c>
      <c r="D336" s="248" t="n">
        <v>0.11645002715801</v>
      </c>
      <c r="E336" s="248" t="n">
        <v>0.0979665276302627</v>
      </c>
      <c r="F336" s="248" t="n">
        <v>0.114279875634485</v>
      </c>
      <c r="G336" s="248" t="n">
        <v>0.114602416876292</v>
      </c>
      <c r="H336" s="248" t="n">
        <v>0.150106555625604</v>
      </c>
      <c r="I336" s="248" t="n">
        <v>0.1256330592283</v>
      </c>
      <c r="J336" s="249" t="n">
        <v>0.113454136117209</v>
      </c>
      <c r="L336" s="246"/>
    </row>
    <row r="337" customFormat="false" ht="13.5" hidden="false" customHeight="false" outlineLevel="0" collapsed="false">
      <c r="B337" s="247" t="s">
        <v>930</v>
      </c>
      <c r="C337" s="248" t="n">
        <v>0.152776235891016</v>
      </c>
      <c r="D337" s="248" t="n">
        <v>0.236767109990415</v>
      </c>
      <c r="E337" s="248" t="n">
        <v>0.199186313553538</v>
      </c>
      <c r="F337" s="248" t="n">
        <v>0.232354740865167</v>
      </c>
      <c r="G337" s="248" t="n">
        <v>0.233010534251729</v>
      </c>
      <c r="H337" s="248" t="n">
        <v>0.305197828059458</v>
      </c>
      <c r="I337" s="248" t="n">
        <v>0.255438122933001</v>
      </c>
      <c r="J337" s="249" t="n">
        <v>0.230675840792046</v>
      </c>
      <c r="L337" s="246"/>
    </row>
    <row r="338" customFormat="false" ht="13.5" hidden="false" customHeight="false" outlineLevel="0" collapsed="false">
      <c r="B338" s="247" t="s">
        <v>931</v>
      </c>
      <c r="C338" s="248" t="n">
        <v>0.70543310124283</v>
      </c>
      <c r="D338" s="248" t="n">
        <v>0.714882872621894</v>
      </c>
      <c r="E338" s="248" t="n">
        <v>0.69243702025715</v>
      </c>
      <c r="F338" s="248" t="n">
        <v>0.748309834287966</v>
      </c>
      <c r="G338" s="248" t="n">
        <v>0.768866663240592</v>
      </c>
      <c r="H338" s="248" t="n">
        <v>0.722256260591375</v>
      </c>
      <c r="I338" s="248" t="n">
        <v>0.616673227168409</v>
      </c>
      <c r="J338" s="249" t="n">
        <v>0.709836997058602</v>
      </c>
      <c r="L338" s="246"/>
    </row>
    <row r="339" customFormat="false" ht="13.5" hidden="false" customHeight="false" outlineLevel="0" collapsed="false">
      <c r="B339" s="247" t="s">
        <v>932</v>
      </c>
      <c r="C339" s="248" t="n">
        <v>0.669015397500836</v>
      </c>
      <c r="D339" s="248" t="n">
        <v>0.765427071500433</v>
      </c>
      <c r="E339" s="248" t="n">
        <v>0.364455346317622</v>
      </c>
      <c r="F339" s="248" t="n">
        <v>0.715976624004214</v>
      </c>
      <c r="G339" s="248" t="n">
        <v>1.01525319422803</v>
      </c>
      <c r="H339" s="248" t="n">
        <v>0.636403722185134</v>
      </c>
      <c r="I339" s="248" t="n">
        <v>0.732289141259511</v>
      </c>
      <c r="J339" s="249" t="n">
        <v>0.699831499570826</v>
      </c>
      <c r="L339" s="246"/>
    </row>
    <row r="340" customFormat="false" ht="13.5" hidden="false" customHeight="false" outlineLevel="0" collapsed="false">
      <c r="B340" s="247" t="s">
        <v>933</v>
      </c>
      <c r="C340" s="248" t="n">
        <v>1.10619290279555</v>
      </c>
      <c r="D340" s="248" t="n">
        <v>1.14477534896828</v>
      </c>
      <c r="E340" s="248" t="n">
        <v>0.750517339743864</v>
      </c>
      <c r="F340" s="248" t="n">
        <v>1.12413830387298</v>
      </c>
      <c r="G340" s="248" t="n">
        <v>1.44306066805309</v>
      </c>
      <c r="H340" s="248" t="n">
        <v>0.965489830792251</v>
      </c>
      <c r="I340" s="248" t="n">
        <v>1.01997536516647</v>
      </c>
      <c r="J340" s="249" t="n">
        <v>1.07916425134178</v>
      </c>
      <c r="L340" s="246"/>
    </row>
    <row r="341" customFormat="false" ht="13.5" hidden="false" customHeight="false" outlineLevel="0" collapsed="false">
      <c r="B341" s="247" t="s">
        <v>934</v>
      </c>
      <c r="C341" s="248" t="n">
        <v>-0.0365409193324129</v>
      </c>
      <c r="D341" s="248" t="n">
        <v>0.103574374561132</v>
      </c>
      <c r="E341" s="248" t="n">
        <v>-0.201722603563299</v>
      </c>
      <c r="F341" s="248" t="n">
        <v>0.0215382589764534</v>
      </c>
      <c r="G341" s="248" t="n">
        <v>0.210235170451288</v>
      </c>
      <c r="H341" s="248" t="n">
        <v>0.0064595196931018</v>
      </c>
      <c r="I341" s="248" t="n">
        <v>0.215080318683383</v>
      </c>
      <c r="J341" s="249" t="n">
        <v>0.0455177313528066</v>
      </c>
      <c r="L341" s="246"/>
    </row>
    <row r="342" customFormat="false" ht="13.5" hidden="false" customHeight="false" outlineLevel="0" collapsed="false">
      <c r="B342" s="247" t="s">
        <v>935</v>
      </c>
      <c r="C342" s="248" t="n">
        <v>0.640156021601331</v>
      </c>
      <c r="D342" s="248" t="n">
        <v>0.738072963177904</v>
      </c>
      <c r="E342" s="248" t="n">
        <v>0.359331990441519</v>
      </c>
      <c r="F342" s="248" t="n">
        <v>0.691384477912467</v>
      </c>
      <c r="G342" s="248" t="n">
        <v>0.971564832349176</v>
      </c>
      <c r="H342" s="248" t="n">
        <v>0.623562438600372</v>
      </c>
      <c r="I342" s="248" t="n">
        <v>0.708762582245458</v>
      </c>
      <c r="J342" s="249" t="n">
        <v>0.676119329475461</v>
      </c>
      <c r="L342" s="246"/>
    </row>
    <row r="343" customFormat="false" ht="13.5" hidden="false" customHeight="false" outlineLevel="0" collapsed="false">
      <c r="B343" s="247" t="s">
        <v>936</v>
      </c>
      <c r="C343" s="248" t="n">
        <v>0.15351538903792</v>
      </c>
      <c r="D343" s="248" t="n">
        <v>0.237912622925801</v>
      </c>
      <c r="E343" s="248" t="n">
        <v>0.200150005253524</v>
      </c>
      <c r="F343" s="248" t="n">
        <v>0.233478906131492</v>
      </c>
      <c r="G343" s="248" t="n">
        <v>0.234137872339682</v>
      </c>
      <c r="H343" s="248" t="n">
        <v>0.306674418536523</v>
      </c>
      <c r="I343" s="248" t="n">
        <v>0.256673968883152</v>
      </c>
      <c r="J343" s="249" t="n">
        <v>0.231791883301156</v>
      </c>
      <c r="L343" s="246"/>
    </row>
    <row r="344" customFormat="false" ht="13.5" hidden="false" customHeight="false" outlineLevel="0" collapsed="false">
      <c r="B344" s="247" t="s">
        <v>937</v>
      </c>
      <c r="C344" s="248" t="n">
        <v>0.153321175023113</v>
      </c>
      <c r="D344" s="248" t="n">
        <v>0.237611637037928</v>
      </c>
      <c r="E344" s="248" t="n">
        <v>0.199896793270493</v>
      </c>
      <c r="F344" s="248" t="n">
        <v>0.233183529387722</v>
      </c>
      <c r="G344" s="248" t="n">
        <v>0.233841661930481</v>
      </c>
      <c r="H344" s="248" t="n">
        <v>0.306286441341298</v>
      </c>
      <c r="I344" s="248" t="n">
        <v>0.25634924780922</v>
      </c>
      <c r="J344" s="249" t="n">
        <v>0.231498640828608</v>
      </c>
      <c r="L344" s="246"/>
    </row>
    <row r="345" customFormat="false" ht="13.5" hidden="false" customHeight="false" outlineLevel="0" collapsed="false">
      <c r="B345" s="247" t="s">
        <v>938</v>
      </c>
      <c r="C345" s="248" t="n">
        <v>0.137787624951291</v>
      </c>
      <c r="D345" s="248" t="n">
        <v>0.213538300390073</v>
      </c>
      <c r="E345" s="248" t="n">
        <v>0.179644490566737</v>
      </c>
      <c r="F345" s="248" t="n">
        <v>0.209558821129895</v>
      </c>
      <c r="G345" s="248" t="n">
        <v>0.210150275767236</v>
      </c>
      <c r="H345" s="248" t="n">
        <v>0.27525539965917</v>
      </c>
      <c r="I345" s="248" t="n">
        <v>0.230377532707781</v>
      </c>
      <c r="J345" s="249" t="n">
        <v>0.208044635024598</v>
      </c>
      <c r="L345" s="246"/>
    </row>
    <row r="346" customFormat="false" ht="13.5" hidden="false" customHeight="false" outlineLevel="0" collapsed="false">
      <c r="B346" s="247" t="s">
        <v>939</v>
      </c>
      <c r="C346" s="248" t="n">
        <v>0.595419944727424</v>
      </c>
      <c r="D346" s="248" t="n">
        <v>0.620079018182462</v>
      </c>
      <c r="E346" s="248" t="n">
        <v>0.594472240624224</v>
      </c>
      <c r="F346" s="248" t="n">
        <v>0.64592084563848</v>
      </c>
      <c r="G346" s="248" t="n">
        <v>0.662498942141018</v>
      </c>
      <c r="H346" s="248" t="n">
        <v>0.639909189247638</v>
      </c>
      <c r="I346" s="248" t="n">
        <v>0.545316725003396</v>
      </c>
      <c r="J346" s="249" t="n">
        <v>0.614802415080663</v>
      </c>
      <c r="L346" s="246"/>
    </row>
    <row r="347" customFormat="false" ht="13.5" hidden="false" customHeight="false" outlineLevel="0" collapsed="false">
      <c r="B347" s="247" t="s">
        <v>940</v>
      </c>
      <c r="C347" s="248" t="n">
        <v>0.142011451023939</v>
      </c>
      <c r="D347" s="248" t="n">
        <v>0.220084233967311</v>
      </c>
      <c r="E347" s="248" t="n">
        <v>0.185151422581361</v>
      </c>
      <c r="F347" s="248" t="n">
        <v>0.215982765317588</v>
      </c>
      <c r="G347" s="248" t="n">
        <v>0.216592350766886</v>
      </c>
      <c r="H347" s="248" t="n">
        <v>0.283693246919609</v>
      </c>
      <c r="I347" s="248" t="n">
        <v>0.237439666404819</v>
      </c>
      <c r="J347" s="249" t="n">
        <v>0.21442216242593</v>
      </c>
      <c r="L347" s="246"/>
    </row>
    <row r="348" customFormat="false" ht="13.5" hidden="false" customHeight="false" outlineLevel="0" collapsed="false">
      <c r="B348" s="247" t="s">
        <v>941</v>
      </c>
      <c r="C348" s="248" t="n">
        <v>0.152396963548921</v>
      </c>
      <c r="D348" s="248" t="n">
        <v>0.236179327369555</v>
      </c>
      <c r="E348" s="248" t="n">
        <v>0.198691826572535</v>
      </c>
      <c r="F348" s="248" t="n">
        <v>0.231777912104786</v>
      </c>
      <c r="G348" s="248" t="n">
        <v>0.232432077461359</v>
      </c>
      <c r="H348" s="248" t="n">
        <v>0.304440163790698</v>
      </c>
      <c r="I348" s="248" t="n">
        <v>0.25480398887033</v>
      </c>
      <c r="J348" s="249" t="n">
        <v>0.230103179959741</v>
      </c>
      <c r="L348" s="246"/>
    </row>
    <row r="349" customFormat="false" ht="13.5" hidden="false" customHeight="false" outlineLevel="0" collapsed="false">
      <c r="B349" s="247" t="s">
        <v>942</v>
      </c>
      <c r="C349" s="248" t="n">
        <v>0.068098073241832</v>
      </c>
      <c r="D349" s="248" t="n">
        <v>0.105535942179423</v>
      </c>
      <c r="E349" s="248" t="n">
        <v>0.088784777881394</v>
      </c>
      <c r="F349" s="248" t="n">
        <v>0.103569184495489</v>
      </c>
      <c r="G349" s="248" t="n">
        <v>0.103861496096238</v>
      </c>
      <c r="H349" s="248" t="n">
        <v>0.136038068533558</v>
      </c>
      <c r="I349" s="248" t="n">
        <v>0.113858309852956</v>
      </c>
      <c r="J349" s="249" t="n">
        <v>0.102820836040127</v>
      </c>
      <c r="L349" s="246"/>
    </row>
    <row r="350" customFormat="false" ht="13.5" hidden="false" customHeight="false" outlineLevel="0" collapsed="false">
      <c r="B350" s="247" t="s">
        <v>943</v>
      </c>
      <c r="C350" s="248" t="n">
        <v>0.131412872182461</v>
      </c>
      <c r="D350" s="248" t="n">
        <v>0.203658938058773</v>
      </c>
      <c r="E350" s="248" t="n">
        <v>0.171333227388709</v>
      </c>
      <c r="F350" s="248" t="n">
        <v>0.199863569646295</v>
      </c>
      <c r="G350" s="248" t="n">
        <v>0.20042766059921</v>
      </c>
      <c r="H350" s="248" t="n">
        <v>0.262520692012288</v>
      </c>
      <c r="I350" s="248" t="n">
        <v>0.219719102278891</v>
      </c>
      <c r="J350" s="249" t="n">
        <v>0.198419437452375</v>
      </c>
      <c r="L350" s="246"/>
    </row>
    <row r="351" customFormat="false" ht="13.5" hidden="false" customHeight="false" outlineLevel="0" collapsed="false">
      <c r="B351" s="247" t="s">
        <v>944</v>
      </c>
      <c r="C351" s="248" t="n">
        <v>0.783941283350944</v>
      </c>
      <c r="D351" s="248" t="n">
        <v>0.782526415776831</v>
      </c>
      <c r="E351" s="248" t="n">
        <v>0.762340630088626</v>
      </c>
      <c r="F351" s="248" t="n">
        <v>0.821367870957573</v>
      </c>
      <c r="G351" s="248" t="n">
        <v>0.844764529140238</v>
      </c>
      <c r="H351" s="248" t="n">
        <v>0.781001441221654</v>
      </c>
      <c r="I351" s="248" t="n">
        <v>0.667578834125039</v>
      </c>
      <c r="J351" s="249" t="n">
        <v>0.777645857808701</v>
      </c>
      <c r="L351" s="246"/>
    </row>
    <row r="352" customFormat="false" ht="13.5" hidden="false" customHeight="false" outlineLevel="0" collapsed="false">
      <c r="B352" s="247" t="s">
        <v>945</v>
      </c>
      <c r="C352" s="248" t="n">
        <v>0.0337008138147512</v>
      </c>
      <c r="D352" s="248" t="n">
        <v>0.0522283079217617</v>
      </c>
      <c r="E352" s="248" t="n">
        <v>0.0439383836652646</v>
      </c>
      <c r="F352" s="248" t="n">
        <v>0.0512549861907694</v>
      </c>
      <c r="G352" s="248" t="n">
        <v>0.0513996472415708</v>
      </c>
      <c r="H352" s="248" t="n">
        <v>0.0673233969937276</v>
      </c>
      <c r="I352" s="248" t="n">
        <v>0.0563469349270753</v>
      </c>
      <c r="J352" s="249" t="n">
        <v>0.0508846386792744</v>
      </c>
      <c r="L352" s="246"/>
    </row>
    <row r="353" customFormat="false" ht="13.5" hidden="false" customHeight="false" outlineLevel="0" collapsed="false">
      <c r="B353" s="247" t="s">
        <v>946</v>
      </c>
      <c r="C353" s="248" t="n">
        <v>0.0337008138147512</v>
      </c>
      <c r="D353" s="248" t="n">
        <v>0.0522283079217617</v>
      </c>
      <c r="E353" s="248" t="n">
        <v>0.0439383836652646</v>
      </c>
      <c r="F353" s="248" t="n">
        <v>0.0512549861907694</v>
      </c>
      <c r="G353" s="248" t="n">
        <v>0.0513996472415708</v>
      </c>
      <c r="H353" s="248" t="n">
        <v>0.0673233969937276</v>
      </c>
      <c r="I353" s="248" t="n">
        <v>0.0563469349270753</v>
      </c>
      <c r="J353" s="249" t="n">
        <v>0.0508846386792744</v>
      </c>
      <c r="L353" s="246"/>
    </row>
    <row r="354" customFormat="false" ht="13.5" hidden="false" customHeight="false" outlineLevel="0" collapsed="false">
      <c r="B354" s="247" t="s">
        <v>947</v>
      </c>
      <c r="C354" s="248" t="n">
        <v>0.153823485663783</v>
      </c>
      <c r="D354" s="248" t="n">
        <v>0.238390099984179</v>
      </c>
      <c r="E354" s="248" t="n">
        <v>0.200551694893054</v>
      </c>
      <c r="F354" s="248" t="n">
        <v>0.233947484973262</v>
      </c>
      <c r="G354" s="248" t="n">
        <v>0.234607773689029</v>
      </c>
      <c r="H354" s="248" t="n">
        <v>0.307289896594987</v>
      </c>
      <c r="I354" s="248" t="n">
        <v>0.257189098892301</v>
      </c>
      <c r="J354" s="249" t="n">
        <v>0.232257076384371</v>
      </c>
      <c r="L354" s="246"/>
    </row>
    <row r="355" customFormat="false" ht="13.5" hidden="false" customHeight="false" outlineLevel="0" collapsed="false">
      <c r="B355" s="247" t="s">
        <v>948</v>
      </c>
      <c r="C355" s="248" t="n">
        <v>-0.135247826984245</v>
      </c>
      <c r="D355" s="248" t="n">
        <v>0.0685092827855174</v>
      </c>
      <c r="E355" s="248" t="n">
        <v>-0.443815544910256</v>
      </c>
      <c r="F355" s="248" t="n">
        <v>-0.0718298386734401</v>
      </c>
      <c r="G355" s="248" t="n">
        <v>0.255436261028785</v>
      </c>
      <c r="H355" s="248" t="n">
        <v>-0.132246619628698</v>
      </c>
      <c r="I355" s="248" t="n">
        <v>0.253305114915202</v>
      </c>
      <c r="J355" s="249" t="n">
        <v>-0.0294127387810193</v>
      </c>
      <c r="L355" s="246"/>
    </row>
    <row r="356" customFormat="false" ht="13.5" hidden="false" customHeight="false" outlineLevel="0" collapsed="false">
      <c r="B356" s="247" t="s">
        <v>949</v>
      </c>
      <c r="C356" s="248" t="n">
        <v>0.36880425760148</v>
      </c>
      <c r="D356" s="248" t="n">
        <v>0.408475989966364</v>
      </c>
      <c r="E356" s="248" t="n">
        <v>0.389168170260061</v>
      </c>
      <c r="F356" s="248" t="n">
        <v>0.448534710788982</v>
      </c>
      <c r="G356" s="248" t="n">
        <v>0.430034848639124</v>
      </c>
      <c r="H356" s="248" t="n">
        <v>0.464111491874276</v>
      </c>
      <c r="I356" s="248" t="n">
        <v>0.36393217838261</v>
      </c>
      <c r="J356" s="249" t="n">
        <v>0.410437378216128</v>
      </c>
      <c r="L356" s="246"/>
    </row>
    <row r="357" customFormat="false" ht="13.5" hidden="false" customHeight="false" outlineLevel="0" collapsed="false">
      <c r="B357" s="247" t="s">
        <v>950</v>
      </c>
      <c r="C357" s="248" t="n">
        <v>0.0610099314699026</v>
      </c>
      <c r="D357" s="248" t="n">
        <v>0.0945509952552217</v>
      </c>
      <c r="E357" s="248" t="n">
        <v>0.0795434137303449</v>
      </c>
      <c r="F357" s="248" t="n">
        <v>0.0927889519872929</v>
      </c>
      <c r="G357" s="248" t="n">
        <v>0.0930508376748099</v>
      </c>
      <c r="H357" s="248" t="n">
        <v>0.121878238890199</v>
      </c>
      <c r="I357" s="248" t="n">
        <v>0.102007110491059</v>
      </c>
      <c r="J357" s="249" t="n">
        <v>0.0921184970712614</v>
      </c>
      <c r="L357" s="246"/>
    </row>
    <row r="358" customFormat="false" ht="13.5" hidden="false" customHeight="false" outlineLevel="0" collapsed="false">
      <c r="B358" s="247" t="s">
        <v>951</v>
      </c>
      <c r="C358" s="248" t="n">
        <v>1.20864649176546</v>
      </c>
      <c r="D358" s="248" t="n">
        <v>1.24217499390453</v>
      </c>
      <c r="E358" s="248" t="n">
        <v>0.809551264791516</v>
      </c>
      <c r="F358" s="248" t="n">
        <v>1.2197979178772</v>
      </c>
      <c r="G358" s="248" t="n">
        <v>1.57301720854651</v>
      </c>
      <c r="H358" s="248" t="n">
        <v>1.03606344503767</v>
      </c>
      <c r="I358" s="248" t="n">
        <v>1.10187810174729</v>
      </c>
      <c r="J358" s="249" t="n">
        <v>1.1701613462386</v>
      </c>
      <c r="L358" s="246"/>
    </row>
    <row r="359" customFormat="false" ht="13.5" hidden="false" customHeight="false" outlineLevel="0" collapsed="false">
      <c r="B359" s="247" t="s">
        <v>952</v>
      </c>
      <c r="C359" s="248" t="n">
        <v>-0.0668056141009067</v>
      </c>
      <c r="D359" s="248" t="n">
        <v>0.109113795224193</v>
      </c>
      <c r="E359" s="248" t="n">
        <v>-0.291619309966577</v>
      </c>
      <c r="F359" s="248" t="n">
        <v>0.000751917724096301</v>
      </c>
      <c r="G359" s="248" t="n">
        <v>0.251139864911246</v>
      </c>
      <c r="H359" s="248" t="n">
        <v>-0.0279896586982865</v>
      </c>
      <c r="I359" s="248" t="n">
        <v>0.254884165942707</v>
      </c>
      <c r="J359" s="249" t="n">
        <v>0.0327821658623533</v>
      </c>
      <c r="L359" s="246"/>
    </row>
    <row r="360" customFormat="false" ht="13.5" hidden="false" customHeight="false" outlineLevel="0" collapsed="false">
      <c r="B360" s="247" t="s">
        <v>953</v>
      </c>
      <c r="C360" s="248" t="n">
        <v>0.0949526641998422</v>
      </c>
      <c r="D360" s="248" t="n">
        <v>0.14715422040195</v>
      </c>
      <c r="E360" s="248" t="n">
        <v>0.123797205983956</v>
      </c>
      <c r="F360" s="248" t="n">
        <v>0.144411868481628</v>
      </c>
      <c r="G360" s="248" t="n">
        <v>0.144819453659097</v>
      </c>
      <c r="H360" s="248" t="n">
        <v>0.189684912141202</v>
      </c>
      <c r="I360" s="248" t="n">
        <v>0.158758527916589</v>
      </c>
      <c r="J360" s="249" t="n">
        <v>0.143368407540609</v>
      </c>
      <c r="L360" s="246"/>
    </row>
    <row r="361" customFormat="false" ht="13.5" hidden="false" customHeight="false" outlineLevel="0" collapsed="false">
      <c r="B361" s="247" t="s">
        <v>954</v>
      </c>
      <c r="C361" s="248" t="n">
        <v>0.522115393318521</v>
      </c>
      <c r="D361" s="248" t="n">
        <v>0.556915165304214</v>
      </c>
      <c r="E361" s="248" t="n">
        <v>0.529199645565976</v>
      </c>
      <c r="F361" s="248" t="n">
        <v>0.577701922112444</v>
      </c>
      <c r="G361" s="248" t="n">
        <v>0.591628594023374</v>
      </c>
      <c r="H361" s="248" t="n">
        <v>0.585050789867955</v>
      </c>
      <c r="I361" s="248" t="n">
        <v>0.497779534291145</v>
      </c>
      <c r="J361" s="249" t="n">
        <v>0.551484434926233</v>
      </c>
      <c r="L361" s="246"/>
    </row>
    <row r="362" customFormat="false" ht="13.5" hidden="false" customHeight="false" outlineLevel="0" collapsed="false">
      <c r="B362" s="247" t="s">
        <v>955</v>
      </c>
      <c r="C362" s="248" t="n">
        <v>1.14729188192125</v>
      </c>
      <c r="D362" s="248" t="n">
        <v>1.14518548566295</v>
      </c>
      <c r="E362" s="248" t="n">
        <v>1.12805658473366</v>
      </c>
      <c r="F362" s="248" t="n">
        <v>1.25624117907577</v>
      </c>
      <c r="G362" s="248" t="n">
        <v>1.23604732755858</v>
      </c>
      <c r="H362" s="248" t="n">
        <v>1.1891193324755</v>
      </c>
      <c r="I362" s="248" t="n">
        <v>0.956995688413542</v>
      </c>
      <c r="J362" s="249" t="n">
        <v>1.15127678283446</v>
      </c>
      <c r="L362" s="246"/>
    </row>
    <row r="363" customFormat="false" ht="13.5" hidden="false" customHeight="false" outlineLevel="0" collapsed="false">
      <c r="B363" s="247" t="s">
        <v>956</v>
      </c>
      <c r="C363" s="248" t="n">
        <v>0.154411868924356</v>
      </c>
      <c r="D363" s="248" t="n">
        <v>0.239301955177889</v>
      </c>
      <c r="E363" s="248" t="n">
        <v>0.201318816114144</v>
      </c>
      <c r="F363" s="248" t="n">
        <v>0.234842346921147</v>
      </c>
      <c r="G363" s="248" t="n">
        <v>0.235505161277429</v>
      </c>
      <c r="H363" s="248" t="n">
        <v>0.308465297285718</v>
      </c>
      <c r="I363" s="248" t="n">
        <v>0.258172861286823</v>
      </c>
      <c r="J363" s="249" t="n">
        <v>0.233145472426787</v>
      </c>
      <c r="L363" s="246"/>
    </row>
    <row r="364" customFormat="false" ht="13.5" hidden="false" customHeight="false" outlineLevel="0" collapsed="false">
      <c r="B364" s="247" t="s">
        <v>957</v>
      </c>
      <c r="C364" s="248" t="n">
        <v>0.0707345550657862</v>
      </c>
      <c r="D364" s="248" t="n">
        <v>0.109621866789093</v>
      </c>
      <c r="E364" s="248" t="n">
        <v>0.0922221651962573</v>
      </c>
      <c r="F364" s="248" t="n">
        <v>0.107578964206501</v>
      </c>
      <c r="G364" s="248" t="n">
        <v>0.107882592929536</v>
      </c>
      <c r="H364" s="248" t="n">
        <v>0.141304912042931</v>
      </c>
      <c r="I364" s="248" t="n">
        <v>0.118266442860882</v>
      </c>
      <c r="J364" s="249" t="n">
        <v>0.106801642727284</v>
      </c>
      <c r="L364" s="246"/>
    </row>
    <row r="365" customFormat="false" ht="13.5" hidden="false" customHeight="false" outlineLevel="0" collapsed="false">
      <c r="B365" s="247" t="s">
        <v>460</v>
      </c>
      <c r="C365" s="248" t="n">
        <v>0.0290183395840219</v>
      </c>
      <c r="D365" s="248" t="n">
        <v>0.0449715779418109</v>
      </c>
      <c r="E365" s="248" t="n">
        <v>0.0378334762175268</v>
      </c>
      <c r="F365" s="248" t="n">
        <v>0.0441334919338677</v>
      </c>
      <c r="G365" s="248" t="n">
        <v>0.0442580534213087</v>
      </c>
      <c r="H365" s="248" t="n">
        <v>0.0579693180898435</v>
      </c>
      <c r="I365" s="248" t="n">
        <v>0.0485179527479825</v>
      </c>
      <c r="J365" s="249" t="n">
        <v>0.0438146014194803</v>
      </c>
      <c r="L365" s="246"/>
    </row>
    <row r="366" customFormat="false" ht="13.5" hidden="false" customHeight="false" outlineLevel="0" collapsed="false">
      <c r="B366" s="247" t="s">
        <v>958</v>
      </c>
      <c r="C366" s="248" t="n">
        <v>0.0142858787048385</v>
      </c>
      <c r="D366" s="248" t="n">
        <v>0.022139740483141</v>
      </c>
      <c r="E366" s="248" t="n">
        <v>0.0186256160750005</v>
      </c>
      <c r="F366" s="248" t="n">
        <v>0.0217271464055567</v>
      </c>
      <c r="G366" s="248" t="n">
        <v>0.0217884686702481</v>
      </c>
      <c r="H366" s="248" t="n">
        <v>0.0285385952023837</v>
      </c>
      <c r="I366" s="248" t="n">
        <v>0.0238856391475415</v>
      </c>
      <c r="J366" s="249" t="n">
        <v>0.02157015495553</v>
      </c>
      <c r="L366" s="246"/>
    </row>
    <row r="367" customFormat="false" ht="13.5" hidden="false" customHeight="false" outlineLevel="0" collapsed="false">
      <c r="B367" s="247" t="s">
        <v>577</v>
      </c>
      <c r="C367" s="248" t="n">
        <v>0.0742748954112648</v>
      </c>
      <c r="D367" s="248" t="n">
        <v>0.115108558793859</v>
      </c>
      <c r="E367" s="248" t="n">
        <v>0.0968379834747217</v>
      </c>
      <c r="F367" s="248" t="n">
        <v>0.112963406745948</v>
      </c>
      <c r="G367" s="248" t="n">
        <v>0.113282232412219</v>
      </c>
      <c r="H367" s="248" t="n">
        <v>0.148377374443445</v>
      </c>
      <c r="I367" s="248" t="n">
        <v>0.124185805169547</v>
      </c>
      <c r="J367" s="249" t="n">
        <v>0.112147179493001</v>
      </c>
      <c r="L367" s="246"/>
    </row>
    <row r="368" customFormat="false" ht="13.5" hidden="false" customHeight="false" outlineLevel="0" collapsed="false">
      <c r="B368" s="247" t="s">
        <v>959</v>
      </c>
      <c r="C368" s="248" t="n">
        <v>0.703464178760913</v>
      </c>
      <c r="D368" s="248" t="n">
        <v>0.666141167097485</v>
      </c>
      <c r="E368" s="248" t="n">
        <v>0.662423409353221</v>
      </c>
      <c r="F368" s="248" t="n">
        <v>0.706121708758876</v>
      </c>
      <c r="G368" s="248" t="n">
        <v>0.728786772057924</v>
      </c>
      <c r="H368" s="248" t="n">
        <v>0.635367569430107</v>
      </c>
      <c r="I368" s="248" t="n">
        <v>0.545421039045634</v>
      </c>
      <c r="J368" s="249" t="n">
        <v>0.663960834929166</v>
      </c>
      <c r="L368" s="246"/>
    </row>
    <row r="369" customFormat="false" ht="13.5" hidden="false" customHeight="false" outlineLevel="0" collapsed="false">
      <c r="B369" s="247" t="s">
        <v>545</v>
      </c>
      <c r="C369" s="248" t="n">
        <v>0.0189403401626121</v>
      </c>
      <c r="D369" s="248" t="n">
        <v>0.0293530572761071</v>
      </c>
      <c r="E369" s="248" t="n">
        <v>0.0246940010822885</v>
      </c>
      <c r="F369" s="248" t="n">
        <v>0.0288060365194574</v>
      </c>
      <c r="G369" s="248" t="n">
        <v>0.0288873381024257</v>
      </c>
      <c r="H369" s="248" t="n">
        <v>0.0378367135871846</v>
      </c>
      <c r="I369" s="248" t="n">
        <v>0.0316677846566493</v>
      </c>
      <c r="J369" s="249" t="n">
        <v>0.0285978959123892</v>
      </c>
      <c r="L369" s="246"/>
    </row>
    <row r="370" customFormat="false" ht="13.5" hidden="false" customHeight="false" outlineLevel="0" collapsed="false">
      <c r="B370" s="247" t="s">
        <v>960</v>
      </c>
      <c r="C370" s="248" t="n">
        <v>0.608736641742214</v>
      </c>
      <c r="D370" s="248" t="n">
        <v>0.648188705210951</v>
      </c>
      <c r="E370" s="248" t="n">
        <v>0.627717623509002</v>
      </c>
      <c r="F370" s="248" t="n">
        <v>0.722401937861586</v>
      </c>
      <c r="G370" s="248" t="n">
        <v>0.688661323664564</v>
      </c>
      <c r="H370" s="248" t="n">
        <v>0.722533080004906</v>
      </c>
      <c r="I370" s="248" t="n">
        <v>0.560363008336963</v>
      </c>
      <c r="J370" s="249" t="n">
        <v>0.654086045761455</v>
      </c>
      <c r="L370" s="246"/>
    </row>
    <row r="371" customFormat="false" ht="13.5" hidden="false" customHeight="false" outlineLevel="0" collapsed="false">
      <c r="B371" s="247" t="s">
        <v>961</v>
      </c>
      <c r="C371" s="248" t="n">
        <v>0.0193562881830421</v>
      </c>
      <c r="D371" s="248" t="n">
        <v>0.0299976785428184</v>
      </c>
      <c r="E371" s="248" t="n">
        <v>0.0252363050102269</v>
      </c>
      <c r="F371" s="248" t="n">
        <v>0.0294386446861447</v>
      </c>
      <c r="G371" s="248" t="n">
        <v>0.029521731729786</v>
      </c>
      <c r="H371" s="248" t="n">
        <v>0.0386676440763442</v>
      </c>
      <c r="I371" s="248" t="n">
        <v>0.0323632395548322</v>
      </c>
      <c r="J371" s="249" t="n">
        <v>0.0292259331118849</v>
      </c>
      <c r="L371" s="246"/>
    </row>
    <row r="372" customFormat="false" ht="13.5" hidden="false" customHeight="false" outlineLevel="0" collapsed="false">
      <c r="B372" s="247" t="s">
        <v>516</v>
      </c>
      <c r="C372" s="248" t="n">
        <v>-0.0955418743039034</v>
      </c>
      <c r="D372" s="248" t="n">
        <v>0.090646974776489</v>
      </c>
      <c r="E372" s="248" t="n">
        <v>-0.354156343910889</v>
      </c>
      <c r="F372" s="248" t="n">
        <v>-0.0304051798265243</v>
      </c>
      <c r="G372" s="248" t="n">
        <v>0.250588731595555</v>
      </c>
      <c r="H372" s="248" t="n">
        <v>-0.0724667133781602</v>
      </c>
      <c r="I372" s="248" t="n">
        <v>0.251775757935876</v>
      </c>
      <c r="J372" s="249" t="n">
        <v>0.00577733612692043</v>
      </c>
      <c r="L372" s="246"/>
    </row>
    <row r="373" customFormat="false" ht="13.5" hidden="false" customHeight="false" outlineLevel="0" collapsed="false">
      <c r="B373" s="247" t="s">
        <v>962</v>
      </c>
      <c r="C373" s="248" t="n">
        <v>0.15622262488435</v>
      </c>
      <c r="D373" s="248" t="n">
        <v>0.242108199572152</v>
      </c>
      <c r="E373" s="248" t="n">
        <v>0.203679640114767</v>
      </c>
      <c r="F373" s="248" t="n">
        <v>0.237596294414359</v>
      </c>
      <c r="G373" s="248" t="n">
        <v>0.238266881457122</v>
      </c>
      <c r="H373" s="248" t="n">
        <v>0.312082605847569</v>
      </c>
      <c r="I373" s="248" t="n">
        <v>0.261200400882971</v>
      </c>
      <c r="J373" s="249" t="n">
        <v>0.235879521024756</v>
      </c>
      <c r="L373" s="246"/>
    </row>
    <row r="374" customFormat="false" ht="13.5" hidden="false" customHeight="false" outlineLevel="0" collapsed="false">
      <c r="B374" s="247" t="s">
        <v>963</v>
      </c>
      <c r="C374" s="248" t="n">
        <v>0.155526507671605</v>
      </c>
      <c r="D374" s="248" t="n">
        <v>0.241029382178104</v>
      </c>
      <c r="E374" s="248" t="n">
        <v>0.202772057724094</v>
      </c>
      <c r="F374" s="248" t="n">
        <v>0.236537581757669</v>
      </c>
      <c r="G374" s="248" t="n">
        <v>0.237205180710944</v>
      </c>
      <c r="H374" s="248" t="n">
        <v>0.310691987338311</v>
      </c>
      <c r="I374" s="248" t="n">
        <v>0.260036509960224</v>
      </c>
      <c r="J374" s="249" t="n">
        <v>0.234828458191564</v>
      </c>
      <c r="L374" s="246"/>
    </row>
    <row r="375" customFormat="false" ht="13.5" hidden="false" customHeight="false" outlineLevel="0" collapsed="false">
      <c r="B375" s="247" t="s">
        <v>964</v>
      </c>
      <c r="C375" s="248" t="n">
        <v>0.155516608082309</v>
      </c>
      <c r="D375" s="248" t="n">
        <v>0.241014040151028</v>
      </c>
      <c r="E375" s="248" t="n">
        <v>0.202759150856177</v>
      </c>
      <c r="F375" s="248" t="n">
        <v>0.236522525643136</v>
      </c>
      <c r="G375" s="248" t="n">
        <v>0.237190082102334</v>
      </c>
      <c r="H375" s="248" t="n">
        <v>0.310672211139911</v>
      </c>
      <c r="I375" s="248" t="n">
        <v>0.260019958089491</v>
      </c>
      <c r="J375" s="249" t="n">
        <v>0.234813510866341</v>
      </c>
      <c r="L375" s="246"/>
    </row>
    <row r="376" customFormat="false" ht="13.5" hidden="false" customHeight="false" outlineLevel="0" collapsed="false">
      <c r="B376" s="247" t="s">
        <v>965</v>
      </c>
      <c r="C376" s="248" t="n">
        <v>0.800407555497859</v>
      </c>
      <c r="D376" s="248" t="n">
        <v>0.798962969378466</v>
      </c>
      <c r="E376" s="248" t="n">
        <v>0.778353191935138</v>
      </c>
      <c r="F376" s="248" t="n">
        <v>0.838620268787814</v>
      </c>
      <c r="G376" s="248" t="n">
        <v>0.862508361404596</v>
      </c>
      <c r="H376" s="248" t="n">
        <v>0.797405963539089</v>
      </c>
      <c r="I376" s="248" t="n">
        <v>0.681600974552746</v>
      </c>
      <c r="J376" s="249" t="n">
        <v>0.793979897870815</v>
      </c>
      <c r="L376" s="246"/>
    </row>
    <row r="377" customFormat="false" ht="13.5" hidden="false" customHeight="false" outlineLevel="0" collapsed="false">
      <c r="B377" s="247" t="s">
        <v>517</v>
      </c>
      <c r="C377" s="248" t="n">
        <v>0.712626046031279</v>
      </c>
      <c r="D377" s="248" t="n">
        <v>0.80872941658272</v>
      </c>
      <c r="E377" s="248" t="n">
        <v>0.375876722674514</v>
      </c>
      <c r="F377" s="248" t="n">
        <v>0.755323546952822</v>
      </c>
      <c r="G377" s="248" t="n">
        <v>1.08130960680985</v>
      </c>
      <c r="H377" s="248" t="n">
        <v>0.660881186169931</v>
      </c>
      <c r="I377" s="248" t="n">
        <v>0.770640024054155</v>
      </c>
      <c r="J377" s="249" t="n">
        <v>0.737912364182182</v>
      </c>
      <c r="L377" s="246"/>
    </row>
    <row r="378" customFormat="false" ht="13.5" hidden="false" customHeight="false" outlineLevel="0" collapsed="false">
      <c r="B378" s="247" t="s">
        <v>966</v>
      </c>
      <c r="C378" s="248" t="n">
        <v>0.155518191931906</v>
      </c>
      <c r="D378" s="248" t="n">
        <v>0.24101649474411</v>
      </c>
      <c r="E378" s="248" t="n">
        <v>0.202761215844627</v>
      </c>
      <c r="F378" s="248" t="n">
        <v>0.236524934492657</v>
      </c>
      <c r="G378" s="248" t="n">
        <v>0.237192497750544</v>
      </c>
      <c r="H378" s="248" t="n">
        <v>0.310675375162471</v>
      </c>
      <c r="I378" s="248" t="n">
        <v>0.260022606247208</v>
      </c>
      <c r="J378" s="249" t="n">
        <v>0.234815902310503</v>
      </c>
      <c r="L378" s="246"/>
    </row>
    <row r="379" customFormat="false" ht="13.5" hidden="false" customHeight="false" outlineLevel="0" collapsed="false">
      <c r="B379" s="247" t="s">
        <v>967</v>
      </c>
      <c r="C379" s="248" t="n">
        <v>0.153677610301433</v>
      </c>
      <c r="D379" s="248" t="n">
        <v>0.238164027599552</v>
      </c>
      <c r="E379" s="248" t="n">
        <v>0.200361505787431</v>
      </c>
      <c r="F379" s="248" t="n">
        <v>0.233725625651885</v>
      </c>
      <c r="G379" s="248" t="n">
        <v>0.234385288196328</v>
      </c>
      <c r="H379" s="248" t="n">
        <v>0.306998484494821</v>
      </c>
      <c r="I379" s="248" t="n">
        <v>0.256945198860837</v>
      </c>
      <c r="J379" s="249" t="n">
        <v>0.23203682012747</v>
      </c>
      <c r="L379" s="246"/>
    </row>
    <row r="380" customFormat="false" ht="13.5" hidden="false" customHeight="false" outlineLevel="0" collapsed="false">
      <c r="B380" s="247" t="s">
        <v>968</v>
      </c>
      <c r="C380" s="248" t="n">
        <v>0.153072533167469</v>
      </c>
      <c r="D380" s="248" t="n">
        <v>0.237226300841889</v>
      </c>
      <c r="E380" s="248" t="n">
        <v>0.199572619459482</v>
      </c>
      <c r="F380" s="248" t="n">
        <v>0.232805374280029</v>
      </c>
      <c r="G380" s="248" t="n">
        <v>0.233462439525354</v>
      </c>
      <c r="H380" s="248" t="n">
        <v>0.305789734809261</v>
      </c>
      <c r="I380" s="248" t="n">
        <v>0.255933524719057</v>
      </c>
      <c r="J380" s="249" t="n">
        <v>0.231123218114649</v>
      </c>
      <c r="L380" s="246"/>
    </row>
    <row r="381" customFormat="false" ht="13.5" hidden="false" customHeight="false" outlineLevel="0" collapsed="false">
      <c r="B381" s="247" t="s">
        <v>969</v>
      </c>
      <c r="C381" s="248" t="n">
        <v>0.636723924233247</v>
      </c>
      <c r="D381" s="248" t="n">
        <v>0.722591281412147</v>
      </c>
      <c r="E381" s="248" t="n">
        <v>0.335841923294989</v>
      </c>
      <c r="F381" s="248" t="n">
        <v>0.674873695060629</v>
      </c>
      <c r="G381" s="248" t="n">
        <v>0.966138832552377</v>
      </c>
      <c r="H381" s="248" t="n">
        <v>0.590490432750154</v>
      </c>
      <c r="I381" s="248" t="n">
        <v>0.688558807272991</v>
      </c>
      <c r="J381" s="249" t="n">
        <v>0.659316985225219</v>
      </c>
      <c r="L381" s="246"/>
    </row>
    <row r="382" customFormat="false" ht="13.5" hidden="false" customHeight="false" outlineLevel="0" collapsed="false">
      <c r="B382" s="247" t="s">
        <v>498</v>
      </c>
      <c r="C382" s="248" t="n">
        <v>1</v>
      </c>
      <c r="D382" s="248" t="n">
        <v>1</v>
      </c>
      <c r="E382" s="248" t="n">
        <v>1</v>
      </c>
      <c r="F382" s="248" t="n">
        <v>1</v>
      </c>
      <c r="G382" s="248" t="n">
        <v>1</v>
      </c>
      <c r="H382" s="248" t="n">
        <v>1</v>
      </c>
      <c r="I382" s="248" t="n">
        <v>1</v>
      </c>
      <c r="J382" s="249" t="n">
        <v>1</v>
      </c>
      <c r="L382" s="246"/>
    </row>
    <row r="383" customFormat="false" ht="13.5" hidden="false" customHeight="false" outlineLevel="0" collapsed="false">
      <c r="B383" s="247" t="s">
        <v>557</v>
      </c>
      <c r="C383" s="248" t="n">
        <v>0.0140580227370958</v>
      </c>
      <c r="D383" s="248" t="n">
        <v>0.0217866175078178</v>
      </c>
      <c r="E383" s="248" t="n">
        <v>0.0183285424498313</v>
      </c>
      <c r="F383" s="248" t="n">
        <v>0.0213806041960915</v>
      </c>
      <c r="G383" s="248" t="n">
        <v>0.0214409483869623</v>
      </c>
      <c r="H383" s="248" t="n">
        <v>0.0280834121952891</v>
      </c>
      <c r="I383" s="248" t="n">
        <v>0.0235046695526315</v>
      </c>
      <c r="J383" s="249" t="n">
        <v>0.0212261167179599</v>
      </c>
      <c r="L383" s="246"/>
    </row>
    <row r="384" customFormat="false" ht="13.5" hidden="false" customHeight="false" outlineLevel="0" collapsed="false">
      <c r="B384" s="247" t="s">
        <v>970</v>
      </c>
      <c r="C384" s="248" t="n">
        <v>0.0495222174399284</v>
      </c>
      <c r="D384" s="248" t="n">
        <v>0.0767477496430337</v>
      </c>
      <c r="E384" s="248" t="n">
        <v>0.0645659835335432</v>
      </c>
      <c r="F384" s="248" t="n">
        <v>0.0753174859507039</v>
      </c>
      <c r="G384" s="248" t="n">
        <v>0.0755300605209281</v>
      </c>
      <c r="H384" s="248" t="n">
        <v>0.0989294775801132</v>
      </c>
      <c r="I384" s="248" t="n">
        <v>0.0827999341164492</v>
      </c>
      <c r="J384" s="249" t="n">
        <v>0.0747732726835285</v>
      </c>
      <c r="L384" s="246"/>
    </row>
    <row r="385" customFormat="false" ht="13.5" hidden="false" customHeight="false" outlineLevel="0" collapsed="false">
      <c r="B385" s="247" t="s">
        <v>971</v>
      </c>
      <c r="C385" s="248" t="n">
        <v>0.0193562881830421</v>
      </c>
      <c r="D385" s="248" t="n">
        <v>0.0299976785428184</v>
      </c>
      <c r="E385" s="248" t="n">
        <v>0.0252363050102269</v>
      </c>
      <c r="F385" s="248" t="n">
        <v>0.0294386446861447</v>
      </c>
      <c r="G385" s="248" t="n">
        <v>0.029521731729786</v>
      </c>
      <c r="H385" s="248" t="n">
        <v>0.0386676440763442</v>
      </c>
      <c r="I385" s="248" t="n">
        <v>0.0323632395548322</v>
      </c>
      <c r="J385" s="249" t="n">
        <v>0.0292259331118849</v>
      </c>
      <c r="L385" s="246"/>
    </row>
    <row r="386" customFormat="false" ht="13.5" hidden="false" customHeight="false" outlineLevel="0" collapsed="false">
      <c r="B386" s="247" t="s">
        <v>972</v>
      </c>
      <c r="C386" s="248" t="n">
        <v>1.41993924683894</v>
      </c>
      <c r="D386" s="248" t="n">
        <v>1.31724363420419</v>
      </c>
      <c r="E386" s="248" t="n">
        <v>1.32066368812633</v>
      </c>
      <c r="F386" s="248" t="n">
        <v>1.40183439560616</v>
      </c>
      <c r="G386" s="248" t="n">
        <v>1.44885119010699</v>
      </c>
      <c r="H386" s="248" t="n">
        <v>1.23281301495763</v>
      </c>
      <c r="I386" s="248" t="n">
        <v>1.06023545888732</v>
      </c>
      <c r="J386" s="249" t="n">
        <v>1.31451151838965</v>
      </c>
      <c r="L386" s="246"/>
    </row>
    <row r="387" customFormat="false" ht="13.5" hidden="false" customHeight="false" outlineLevel="0" collapsed="false">
      <c r="B387" s="247" t="s">
        <v>973</v>
      </c>
      <c r="C387" s="248" t="n">
        <v>0.153072533167469</v>
      </c>
      <c r="D387" s="248" t="n">
        <v>0.237226300841889</v>
      </c>
      <c r="E387" s="248" t="n">
        <v>0.199572619459482</v>
      </c>
      <c r="F387" s="248" t="n">
        <v>0.232805374280029</v>
      </c>
      <c r="G387" s="248" t="n">
        <v>0.233462439525354</v>
      </c>
      <c r="H387" s="248" t="n">
        <v>0.305789734809261</v>
      </c>
      <c r="I387" s="248" t="n">
        <v>0.255933524719057</v>
      </c>
      <c r="J387" s="249" t="n">
        <v>0.231123218114649</v>
      </c>
      <c r="L387" s="246"/>
    </row>
    <row r="388" customFormat="false" ht="13.5" hidden="false" customHeight="false" outlineLevel="0" collapsed="false">
      <c r="B388" s="247" t="s">
        <v>974</v>
      </c>
      <c r="C388" s="248" t="n">
        <v>0.644313228522551</v>
      </c>
      <c r="D388" s="248" t="n">
        <v>0.662212812964816</v>
      </c>
      <c r="E388" s="248" t="n">
        <v>0.63801084931644</v>
      </c>
      <c r="F388" s="248" t="n">
        <v>0.691425711039141</v>
      </c>
      <c r="G388" s="248" t="n">
        <v>0.70977208054637</v>
      </c>
      <c r="H388" s="248" t="n">
        <v>0.676506800446469</v>
      </c>
      <c r="I388" s="248" t="n">
        <v>0.577029783890976</v>
      </c>
      <c r="J388" s="249" t="n">
        <v>0.657038752389538</v>
      </c>
      <c r="L388" s="246"/>
    </row>
    <row r="389" customFormat="false" ht="13.5" hidden="false" customHeight="false" outlineLevel="0" collapsed="false">
      <c r="B389" s="247" t="s">
        <v>975</v>
      </c>
      <c r="C389" s="248" t="n">
        <v>0.152776235891016</v>
      </c>
      <c r="D389" s="248" t="n">
        <v>0.236767109990415</v>
      </c>
      <c r="E389" s="248" t="n">
        <v>0.199186313553538</v>
      </c>
      <c r="F389" s="248" t="n">
        <v>0.232354740865167</v>
      </c>
      <c r="G389" s="248" t="n">
        <v>0.233010534251729</v>
      </c>
      <c r="H389" s="248" t="n">
        <v>0.305197828059458</v>
      </c>
      <c r="I389" s="248" t="n">
        <v>0.255438122933001</v>
      </c>
      <c r="J389" s="249" t="n">
        <v>0.230675840792046</v>
      </c>
      <c r="L389" s="246"/>
    </row>
    <row r="390" customFormat="false" ht="13.5" hidden="false" customHeight="false" outlineLevel="0" collapsed="false">
      <c r="B390" s="247" t="s">
        <v>976</v>
      </c>
      <c r="C390" s="248" t="n">
        <v>0.105888466455876</v>
      </c>
      <c r="D390" s="248" t="n">
        <v>0.164102133017332</v>
      </c>
      <c r="E390" s="248" t="n">
        <v>0.13805506568593</v>
      </c>
      <c r="F390" s="248" t="n">
        <v>0.161043941425002</v>
      </c>
      <c r="G390" s="248" t="n">
        <v>0.161498468633439</v>
      </c>
      <c r="H390" s="248" t="n">
        <v>0.211531131071548</v>
      </c>
      <c r="I390" s="248" t="n">
        <v>0.177042921328667</v>
      </c>
      <c r="J390" s="249" t="n">
        <v>0.159880303945399</v>
      </c>
      <c r="L390" s="246"/>
    </row>
    <row r="391" customFormat="false" ht="13.5" hidden="false" customHeight="false" outlineLevel="0" collapsed="false">
      <c r="B391" s="247" t="s">
        <v>977</v>
      </c>
      <c r="C391" s="248" t="n">
        <v>0.669015397500836</v>
      </c>
      <c r="D391" s="248" t="n">
        <v>0.765427071500433</v>
      </c>
      <c r="E391" s="248" t="n">
        <v>0.364455346317622</v>
      </c>
      <c r="F391" s="248" t="n">
        <v>0.715976624004214</v>
      </c>
      <c r="G391" s="248" t="n">
        <v>1.01525319422803</v>
      </c>
      <c r="H391" s="248" t="n">
        <v>0.636403722185134</v>
      </c>
      <c r="I391" s="248" t="n">
        <v>0.732289141259511</v>
      </c>
      <c r="J391" s="249" t="n">
        <v>0.699831499570826</v>
      </c>
      <c r="L391" s="246"/>
    </row>
    <row r="392" customFormat="false" ht="13.5" hidden="false" customHeight="false" outlineLevel="0" collapsed="false">
      <c r="B392" s="247" t="s">
        <v>978</v>
      </c>
      <c r="C392" s="248" t="n">
        <v>0.536596864029062</v>
      </c>
      <c r="D392" s="248" t="n">
        <v>0.583374761225313</v>
      </c>
      <c r="E392" s="248" t="n">
        <v>0.560074439354961</v>
      </c>
      <c r="F392" s="248" t="n">
        <v>0.645061450827331</v>
      </c>
      <c r="G392" s="248" t="n">
        <v>0.616797237390407</v>
      </c>
      <c r="H392" s="248" t="n">
        <v>0.656971019595776</v>
      </c>
      <c r="I392" s="248" t="n">
        <v>0.512551823888432</v>
      </c>
      <c r="J392" s="249" t="n">
        <v>0.58734679947304</v>
      </c>
      <c r="L392" s="246"/>
    </row>
    <row r="393" customFormat="false" ht="13.5" hidden="false" customHeight="false" outlineLevel="0" collapsed="false">
      <c r="B393" s="247" t="s">
        <v>979</v>
      </c>
      <c r="C393" s="248" t="n">
        <v>0.0702222333246047</v>
      </c>
      <c r="D393" s="248" t="n">
        <v>0.108827888999699</v>
      </c>
      <c r="E393" s="248" t="n">
        <v>0.0915542113198963</v>
      </c>
      <c r="F393" s="248" t="n">
        <v>0.106799782910945</v>
      </c>
      <c r="G393" s="248" t="n">
        <v>0.107101212488231</v>
      </c>
      <c r="H393" s="248" t="n">
        <v>0.140281457827265</v>
      </c>
      <c r="I393" s="248" t="n">
        <v>0.117409853463048</v>
      </c>
      <c r="J393" s="249" t="n">
        <v>0.106028091476241</v>
      </c>
      <c r="L393" s="246"/>
    </row>
    <row r="394" customFormat="false" ht="13.5" hidden="false" customHeight="false" outlineLevel="0" collapsed="false">
      <c r="B394" s="247" t="s">
        <v>980</v>
      </c>
      <c r="C394" s="248" t="n">
        <v>0.155521887706429</v>
      </c>
      <c r="D394" s="248" t="n">
        <v>0.241022222322407</v>
      </c>
      <c r="E394" s="248" t="n">
        <v>0.202766034314585</v>
      </c>
      <c r="F394" s="248" t="n">
        <v>0.236530555332355</v>
      </c>
      <c r="G394" s="248" t="n">
        <v>0.237198134454388</v>
      </c>
      <c r="H394" s="248" t="n">
        <v>0.310682758132414</v>
      </c>
      <c r="I394" s="248" t="n">
        <v>0.260028785491653</v>
      </c>
      <c r="J394" s="249" t="n">
        <v>0.234821482536319</v>
      </c>
      <c r="L394" s="246"/>
    </row>
    <row r="395" customFormat="false" ht="13.5" hidden="false" customHeight="false" outlineLevel="0" collapsed="false">
      <c r="B395" s="247" t="s">
        <v>981</v>
      </c>
      <c r="C395" s="248" t="n">
        <v>0.155526507671605</v>
      </c>
      <c r="D395" s="248" t="n">
        <v>0.241029382178104</v>
      </c>
      <c r="E395" s="248" t="n">
        <v>0.202772057724094</v>
      </c>
      <c r="F395" s="248" t="n">
        <v>0.236537581757669</v>
      </c>
      <c r="G395" s="248" t="n">
        <v>0.237205180710944</v>
      </c>
      <c r="H395" s="248" t="n">
        <v>0.310691987338311</v>
      </c>
      <c r="I395" s="248" t="n">
        <v>0.260036509960224</v>
      </c>
      <c r="J395" s="249" t="n">
        <v>0.234828458191564</v>
      </c>
      <c r="L395" s="246"/>
    </row>
    <row r="396" customFormat="false" ht="13.5" hidden="false" customHeight="false" outlineLevel="0" collapsed="false">
      <c r="B396" s="247" t="s">
        <v>982</v>
      </c>
      <c r="C396" s="248" t="n">
        <v>0.153072533167469</v>
      </c>
      <c r="D396" s="248" t="n">
        <v>0.237226300841889</v>
      </c>
      <c r="E396" s="248" t="n">
        <v>0.199572619459482</v>
      </c>
      <c r="F396" s="248" t="n">
        <v>0.232805374280029</v>
      </c>
      <c r="G396" s="248" t="n">
        <v>0.233462439525354</v>
      </c>
      <c r="H396" s="248" t="n">
        <v>0.305789734809261</v>
      </c>
      <c r="I396" s="248" t="n">
        <v>0.255933524719057</v>
      </c>
      <c r="J396" s="249" t="n">
        <v>0.231123218114649</v>
      </c>
      <c r="L396" s="246"/>
    </row>
    <row r="397" customFormat="false" ht="13.5" hidden="false" customHeight="false" outlineLevel="0" collapsed="false">
      <c r="B397" s="247" t="s">
        <v>983</v>
      </c>
      <c r="C397" s="248" t="n">
        <v>0.15351538903792</v>
      </c>
      <c r="D397" s="248" t="n">
        <v>0.237912622925801</v>
      </c>
      <c r="E397" s="248" t="n">
        <v>0.200150005253524</v>
      </c>
      <c r="F397" s="248" t="n">
        <v>0.233478906131492</v>
      </c>
      <c r="G397" s="248" t="n">
        <v>0.234137872339682</v>
      </c>
      <c r="H397" s="248" t="n">
        <v>0.306674418536523</v>
      </c>
      <c r="I397" s="248" t="n">
        <v>0.256673968883152</v>
      </c>
      <c r="J397" s="249" t="n">
        <v>0.231791883301156</v>
      </c>
      <c r="L397" s="246"/>
    </row>
    <row r="398" customFormat="false" ht="13.5" hidden="false" customHeight="false" outlineLevel="0" collapsed="false">
      <c r="B398" s="247" t="s">
        <v>984</v>
      </c>
      <c r="C398" s="248" t="n">
        <v>0.153321175023113</v>
      </c>
      <c r="D398" s="248" t="n">
        <v>0.237611637037928</v>
      </c>
      <c r="E398" s="248" t="n">
        <v>0.199896793270493</v>
      </c>
      <c r="F398" s="248" t="n">
        <v>0.233183529387722</v>
      </c>
      <c r="G398" s="248" t="n">
        <v>0.233841661930481</v>
      </c>
      <c r="H398" s="248" t="n">
        <v>0.306286441341298</v>
      </c>
      <c r="I398" s="248" t="n">
        <v>0.25634924780922</v>
      </c>
      <c r="J398" s="249" t="n">
        <v>0.231498640828608</v>
      </c>
      <c r="L398" s="246"/>
    </row>
    <row r="399" customFormat="false" ht="13.5" hidden="false" customHeight="false" outlineLevel="0" collapsed="false">
      <c r="B399" s="247" t="s">
        <v>985</v>
      </c>
      <c r="C399" s="248" t="n">
        <v>0.595419944727424</v>
      </c>
      <c r="D399" s="248" t="n">
        <v>0.620079018182462</v>
      </c>
      <c r="E399" s="248" t="n">
        <v>0.594472240624224</v>
      </c>
      <c r="F399" s="248" t="n">
        <v>0.64592084563848</v>
      </c>
      <c r="G399" s="248" t="n">
        <v>0.662498942141018</v>
      </c>
      <c r="H399" s="248" t="n">
        <v>0.639909189247638</v>
      </c>
      <c r="I399" s="248" t="n">
        <v>0.545316725003396</v>
      </c>
      <c r="J399" s="249" t="n">
        <v>0.614802415080663</v>
      </c>
      <c r="L399" s="246"/>
    </row>
    <row r="400" customFormat="false" ht="13.5" hidden="false" customHeight="false" outlineLevel="0" collapsed="false">
      <c r="B400" s="247" t="s">
        <v>986</v>
      </c>
      <c r="C400" s="248" t="n">
        <v>0.783941283350944</v>
      </c>
      <c r="D400" s="248" t="n">
        <v>0.782526415776831</v>
      </c>
      <c r="E400" s="248" t="n">
        <v>0.762340630088626</v>
      </c>
      <c r="F400" s="248" t="n">
        <v>0.821367870957573</v>
      </c>
      <c r="G400" s="248" t="n">
        <v>0.844764529140238</v>
      </c>
      <c r="H400" s="248" t="n">
        <v>0.781001441221654</v>
      </c>
      <c r="I400" s="248" t="n">
        <v>0.667578834125039</v>
      </c>
      <c r="J400" s="249" t="n">
        <v>0.777645857808701</v>
      </c>
      <c r="L400" s="246"/>
    </row>
    <row r="401" customFormat="false" ht="13.5" hidden="false" customHeight="false" outlineLevel="0" collapsed="false">
      <c r="B401" s="247" t="s">
        <v>987</v>
      </c>
      <c r="C401" s="248" t="n">
        <v>0.385802965704713</v>
      </c>
      <c r="D401" s="248" t="n">
        <v>0.529717453700082</v>
      </c>
      <c r="E401" s="248" t="n">
        <v>0.0340487425591912</v>
      </c>
      <c r="F401" s="248" t="n">
        <v>0.435127130171019</v>
      </c>
      <c r="G401" s="248" t="n">
        <v>0.784919088663105</v>
      </c>
      <c r="H401" s="248" t="n">
        <v>0.343733334317045</v>
      </c>
      <c r="I401" s="248" t="n">
        <v>0.58421292341642</v>
      </c>
      <c r="J401" s="249" t="n">
        <v>0.442508805504511</v>
      </c>
      <c r="L401" s="246"/>
    </row>
    <row r="402" customFormat="false" ht="13.5" hidden="false" customHeight="false" outlineLevel="0" collapsed="false">
      <c r="B402" s="247" t="s">
        <v>988</v>
      </c>
      <c r="C402" s="248" t="n">
        <v>0.155525247653881</v>
      </c>
      <c r="D402" s="248" t="n">
        <v>0.241027429448</v>
      </c>
      <c r="E402" s="248" t="n">
        <v>0.202770414940556</v>
      </c>
      <c r="F402" s="248" t="n">
        <v>0.236535665418456</v>
      </c>
      <c r="G402" s="248" t="n">
        <v>0.237203258963093</v>
      </c>
      <c r="H402" s="248" t="n">
        <v>0.310689470227778</v>
      </c>
      <c r="I402" s="248" t="n">
        <v>0.260034403241464</v>
      </c>
      <c r="J402" s="249" t="n">
        <v>0.234826555699033</v>
      </c>
      <c r="L402" s="246"/>
    </row>
    <row r="403" customFormat="false" ht="13.5" hidden="false" customHeight="false" outlineLevel="0" collapsed="false">
      <c r="B403" s="247" t="s">
        <v>989</v>
      </c>
      <c r="C403" s="248" t="n">
        <v>0.423027575085019</v>
      </c>
      <c r="D403" s="248" t="n">
        <v>0.526146491817464</v>
      </c>
      <c r="E403" s="248" t="n">
        <v>0.174226849940395</v>
      </c>
      <c r="F403" s="248" t="n">
        <v>0.460161248309376</v>
      </c>
      <c r="G403" s="248" t="n">
        <v>0.702851277761313</v>
      </c>
      <c r="H403" s="248" t="n">
        <v>0.357061445666982</v>
      </c>
      <c r="I403" s="248" t="n">
        <v>0.560090109331631</v>
      </c>
      <c r="J403" s="249" t="n">
        <v>0.457652142558883</v>
      </c>
      <c r="L403" s="246"/>
    </row>
    <row r="404" customFormat="false" ht="13.5" hidden="false" customHeight="false" outlineLevel="0" collapsed="false">
      <c r="B404" s="247" t="s">
        <v>990</v>
      </c>
      <c r="C404" s="248" t="n">
        <v>0.77766215342449</v>
      </c>
      <c r="D404" s="248" t="n">
        <v>0.87500560713834</v>
      </c>
      <c r="E404" s="248" t="n">
        <v>0.396089875553047</v>
      </c>
      <c r="F404" s="248" t="n">
        <v>0.815889767999661</v>
      </c>
      <c r="G404" s="248" t="n">
        <v>1.17985087162053</v>
      </c>
      <c r="H404" s="248" t="n">
        <v>0.701769109912008</v>
      </c>
      <c r="I404" s="248" t="n">
        <v>0.830251825698636</v>
      </c>
      <c r="J404" s="249" t="n">
        <v>0.796645601620959</v>
      </c>
      <c r="L404" s="246"/>
    </row>
    <row r="405" customFormat="false" ht="13.5" hidden="false" customHeight="false" outlineLevel="0" collapsed="false">
      <c r="B405" s="247" t="s">
        <v>562</v>
      </c>
      <c r="C405" s="248" t="n">
        <v>0.484267637917309</v>
      </c>
      <c r="D405" s="248" t="n">
        <v>0.536359596533441</v>
      </c>
      <c r="E405" s="248" t="n">
        <v>0.511006981833944</v>
      </c>
      <c r="F405" s="248" t="n">
        <v>0.588959700005458</v>
      </c>
      <c r="G405" s="248" t="n">
        <v>0.564667994146714</v>
      </c>
      <c r="H405" s="248" t="n">
        <v>0.609413181295475</v>
      </c>
      <c r="I405" s="248" t="n">
        <v>0.477870232663876</v>
      </c>
      <c r="J405" s="249" t="n">
        <v>0.538935046342317</v>
      </c>
      <c r="L405" s="246"/>
    </row>
    <row r="406" customFormat="false" ht="13.5" hidden="false" customHeight="false" outlineLevel="0" collapsed="false">
      <c r="B406" s="247" t="s">
        <v>991</v>
      </c>
      <c r="C406" s="248" t="n">
        <v>0.390411006520575</v>
      </c>
      <c r="D406" s="248" t="n">
        <v>0.534138128506431</v>
      </c>
      <c r="E406" s="248" t="n">
        <v>0.0213448700143214</v>
      </c>
      <c r="F406" s="248" t="n">
        <v>0.436085056916886</v>
      </c>
      <c r="G406" s="248" t="n">
        <v>0.799787805002113</v>
      </c>
      <c r="H406" s="248" t="n">
        <v>0.335901860994596</v>
      </c>
      <c r="I406" s="248" t="n">
        <v>0.589489863807723</v>
      </c>
      <c r="J406" s="249" t="n">
        <v>0.443879798823235</v>
      </c>
      <c r="L406" s="246"/>
    </row>
    <row r="407" customFormat="false" ht="13.5" hidden="false" customHeight="false" outlineLevel="0" collapsed="false">
      <c r="B407" s="247" t="s">
        <v>992</v>
      </c>
      <c r="C407" s="248" t="n">
        <v>0.549186382756952</v>
      </c>
      <c r="D407" s="248" t="n">
        <v>0.612358233366511</v>
      </c>
      <c r="E407" s="248" t="n">
        <v>0.269293169101601</v>
      </c>
      <c r="F407" s="248" t="n">
        <v>0.569991914088261</v>
      </c>
      <c r="G407" s="248" t="n">
        <v>0.83310779144582</v>
      </c>
      <c r="H407" s="248" t="n">
        <v>0.481216374882206</v>
      </c>
      <c r="I407" s="248" t="n">
        <v>0.578393874581215</v>
      </c>
      <c r="J407" s="249" t="n">
        <v>0.556221105746081</v>
      </c>
      <c r="L407" s="246"/>
    </row>
    <row r="408" customFormat="false" ht="13.5" hidden="false" customHeight="false" outlineLevel="0" collapsed="false">
      <c r="B408" s="247" t="s">
        <v>532</v>
      </c>
      <c r="C408" s="248" t="n">
        <v>0.963201215740057</v>
      </c>
      <c r="D408" s="248" t="n">
        <v>0.743878617669027</v>
      </c>
      <c r="E408" s="248" t="n">
        <v>0.77101232900461</v>
      </c>
      <c r="F408" s="248" t="n">
        <v>0.773403668488367</v>
      </c>
      <c r="G408" s="248" t="n">
        <v>0.771255651200959</v>
      </c>
      <c r="H408" s="248" t="n">
        <v>0.661890979205702</v>
      </c>
      <c r="I408" s="248" t="n">
        <v>0.684399901086975</v>
      </c>
      <c r="J408" s="249" t="n">
        <v>0.767006051770814</v>
      </c>
      <c r="L408" s="246"/>
    </row>
    <row r="409" customFormat="false" ht="13.5" hidden="false" customHeight="false" outlineLevel="0" collapsed="false">
      <c r="B409" s="247" t="s">
        <v>993</v>
      </c>
      <c r="C409" s="248" t="n">
        <v>1.36918762609989</v>
      </c>
      <c r="D409" s="248" t="n">
        <v>1.25632917619035</v>
      </c>
      <c r="E409" s="248" t="n">
        <v>1.2651505480625</v>
      </c>
      <c r="F409" s="248" t="n">
        <v>1.33986345762988</v>
      </c>
      <c r="G409" s="248" t="n">
        <v>1.38584062934799</v>
      </c>
      <c r="H409" s="248" t="n">
        <v>1.16363375780298</v>
      </c>
      <c r="I409" s="248" t="n">
        <v>1.00176450117236</v>
      </c>
      <c r="J409" s="249" t="n">
        <v>1.25453852804371</v>
      </c>
      <c r="L409" s="246"/>
    </row>
    <row r="410" customFormat="false" ht="13.5" hidden="false" customHeight="false" outlineLevel="0" collapsed="false">
      <c r="B410" s="247" t="s">
        <v>994</v>
      </c>
      <c r="C410" s="248" t="n">
        <v>0.0355324195606827</v>
      </c>
      <c r="D410" s="248" t="n">
        <v>0.0550668645636166</v>
      </c>
      <c r="E410" s="248" t="n">
        <v>0.0463263911605914</v>
      </c>
      <c r="F410" s="248" t="n">
        <v>0.0540406437636308</v>
      </c>
      <c r="G410" s="248" t="n">
        <v>0.054193166998809</v>
      </c>
      <c r="H410" s="248" t="n">
        <v>0.0709823567282656</v>
      </c>
      <c r="I410" s="248" t="n">
        <v>0.0594093348544291</v>
      </c>
      <c r="J410" s="249" t="n">
        <v>0.0536501682328607</v>
      </c>
      <c r="L410" s="246"/>
    </row>
    <row r="411" customFormat="false" ht="13.5" hidden="false" customHeight="false" outlineLevel="0" collapsed="false">
      <c r="B411" s="247" t="s">
        <v>995</v>
      </c>
      <c r="C411" s="248" t="n">
        <v>0.0140580227370958</v>
      </c>
      <c r="D411" s="248" t="n">
        <v>0.0217866175078178</v>
      </c>
      <c r="E411" s="248" t="n">
        <v>0.0183285424498313</v>
      </c>
      <c r="F411" s="248" t="n">
        <v>0.0213806041960915</v>
      </c>
      <c r="G411" s="248" t="n">
        <v>0.0214409483869623</v>
      </c>
      <c r="H411" s="248" t="n">
        <v>0.0280834121952891</v>
      </c>
      <c r="I411" s="248" t="n">
        <v>0.0235046695526315</v>
      </c>
      <c r="J411" s="249" t="n">
        <v>0.0212261167179599</v>
      </c>
      <c r="L411" s="246"/>
    </row>
    <row r="412" customFormat="false" ht="13.5" hidden="false" customHeight="false" outlineLevel="0" collapsed="false">
      <c r="B412" s="247" t="s">
        <v>996</v>
      </c>
      <c r="C412" s="248" t="n">
        <v>0.0164420853832964</v>
      </c>
      <c r="D412" s="248" t="n">
        <v>0.0254813519636377</v>
      </c>
      <c r="E412" s="248" t="n">
        <v>0.0214368311637654</v>
      </c>
      <c r="F412" s="248" t="n">
        <v>0.0250064839353948</v>
      </c>
      <c r="G412" s="248" t="n">
        <v>0.0250770617369277</v>
      </c>
      <c r="H412" s="248" t="n">
        <v>0.0328460032968079</v>
      </c>
      <c r="I412" s="248" t="n">
        <v>0.0274907638803813</v>
      </c>
      <c r="J412" s="249" t="n">
        <v>0.024825797337173</v>
      </c>
      <c r="L412" s="246"/>
    </row>
    <row r="413" customFormat="false" ht="13.5" hidden="false" customHeight="false" outlineLevel="0" collapsed="false">
      <c r="B413" s="247" t="s">
        <v>997</v>
      </c>
      <c r="C413" s="248" t="n">
        <v>0.535947384336712</v>
      </c>
      <c r="D413" s="248" t="n">
        <v>0.443132551005798</v>
      </c>
      <c r="E413" s="248" t="n">
        <v>0.447926116724001</v>
      </c>
      <c r="F413" s="248" t="n">
        <v>0.457323353219059</v>
      </c>
      <c r="G413" s="248" t="n">
        <v>0.456373300680767</v>
      </c>
      <c r="H413" s="248" t="n">
        <v>0.417547029513288</v>
      </c>
      <c r="I413" s="248" t="n">
        <v>0.416951518391996</v>
      </c>
      <c r="J413" s="249" t="n">
        <v>0.453600179124517</v>
      </c>
      <c r="L413" s="246"/>
    </row>
    <row r="414" customFormat="false" ht="13.5" hidden="false" customHeight="false" outlineLevel="0" collapsed="false">
      <c r="B414" s="247" t="s">
        <v>998</v>
      </c>
      <c r="C414" s="248" t="n">
        <v>0.154462631474832</v>
      </c>
      <c r="D414" s="248" t="n">
        <v>0.239380625151016</v>
      </c>
      <c r="E414" s="248" t="n">
        <v>0.201384999216751</v>
      </c>
      <c r="F414" s="248" t="n">
        <v>0.234919550808209</v>
      </c>
      <c r="G414" s="248" t="n">
        <v>0.235582583063202</v>
      </c>
      <c r="H414" s="248" t="n">
        <v>0.308566704550151</v>
      </c>
      <c r="I414" s="248" t="n">
        <v>0.258257735027383</v>
      </c>
      <c r="J414" s="249" t="n">
        <v>0.233222118470221</v>
      </c>
      <c r="L414" s="246"/>
    </row>
    <row r="415" customFormat="false" ht="13.5" hidden="false" customHeight="false" outlineLevel="0" collapsed="false">
      <c r="B415" s="247" t="s">
        <v>999</v>
      </c>
      <c r="C415" s="248" t="n">
        <v>1.35950149744249</v>
      </c>
      <c r="D415" s="248" t="n">
        <v>1.32423616059725</v>
      </c>
      <c r="E415" s="248" t="n">
        <v>1.31766552632676</v>
      </c>
      <c r="F415" s="248" t="n">
        <v>1.46329967745913</v>
      </c>
      <c r="G415" s="248" t="n">
        <v>1.43806999281717</v>
      </c>
      <c r="H415" s="248" t="n">
        <v>1.35196157765296</v>
      </c>
      <c r="I415" s="248" t="n">
        <v>1.08423276412466</v>
      </c>
      <c r="J415" s="249" t="n">
        <v>1.3341381709172</v>
      </c>
      <c r="L415" s="246"/>
    </row>
    <row r="416" customFormat="false" ht="13.5" hidden="false" customHeight="false" outlineLevel="0" collapsed="false">
      <c r="B416" s="247" t="s">
        <v>461</v>
      </c>
      <c r="C416" s="248" t="n">
        <v>0.152396963548921</v>
      </c>
      <c r="D416" s="248" t="n">
        <v>0.236179327369555</v>
      </c>
      <c r="E416" s="248" t="n">
        <v>0.198691826572535</v>
      </c>
      <c r="F416" s="248" t="n">
        <v>0.231777912104786</v>
      </c>
      <c r="G416" s="248" t="n">
        <v>0.232432077461359</v>
      </c>
      <c r="H416" s="248" t="n">
        <v>0.304440163790698</v>
      </c>
      <c r="I416" s="248" t="n">
        <v>0.25480398887033</v>
      </c>
      <c r="J416" s="249" t="n">
        <v>0.230103179959741</v>
      </c>
      <c r="L416" s="246"/>
    </row>
    <row r="417" customFormat="false" ht="13.5" hidden="false" customHeight="false" outlineLevel="0" collapsed="false">
      <c r="B417" s="247" t="s">
        <v>1000</v>
      </c>
      <c r="C417" s="248" t="n">
        <v>0.133726033344443</v>
      </c>
      <c r="D417" s="248" t="n">
        <v>0.207243791947013</v>
      </c>
      <c r="E417" s="248" t="n">
        <v>0.174349076298871</v>
      </c>
      <c r="F417" s="248" t="n">
        <v>0.203381616541725</v>
      </c>
      <c r="G417" s="248" t="n">
        <v>0.203955636760033</v>
      </c>
      <c r="H417" s="248" t="n">
        <v>0.267141644730956</v>
      </c>
      <c r="I417" s="248" t="n">
        <v>0.223586651062327</v>
      </c>
      <c r="J417" s="249" t="n">
        <v>0.201912064383624</v>
      </c>
      <c r="L417" s="246"/>
    </row>
    <row r="418" customFormat="false" ht="13.5" hidden="false" customHeight="false" outlineLevel="0" collapsed="false">
      <c r="B418" s="247" t="s">
        <v>1001</v>
      </c>
      <c r="C418" s="248" t="n">
        <v>0.783941283350944</v>
      </c>
      <c r="D418" s="248" t="n">
        <v>0.782526415776831</v>
      </c>
      <c r="E418" s="248" t="n">
        <v>0.762340630088626</v>
      </c>
      <c r="F418" s="248" t="n">
        <v>0.821367870957573</v>
      </c>
      <c r="G418" s="248" t="n">
        <v>0.844764529140238</v>
      </c>
      <c r="H418" s="248" t="n">
        <v>0.781001441221654</v>
      </c>
      <c r="I418" s="248" t="n">
        <v>0.667578834125039</v>
      </c>
      <c r="J418" s="249" t="n">
        <v>0.777645857808701</v>
      </c>
      <c r="L418" s="246"/>
    </row>
    <row r="419" customFormat="false" ht="13.5" hidden="false" customHeight="false" outlineLevel="0" collapsed="false">
      <c r="B419" s="247" t="s">
        <v>1002</v>
      </c>
      <c r="C419" s="248" t="n">
        <v>0.154139104626663</v>
      </c>
      <c r="D419" s="248" t="n">
        <v>0.23887923488964</v>
      </c>
      <c r="E419" s="248" t="n">
        <v>0.200963191990996</v>
      </c>
      <c r="F419" s="248" t="n">
        <v>0.234427504407596</v>
      </c>
      <c r="G419" s="248" t="n">
        <v>0.235089147920642</v>
      </c>
      <c r="H419" s="248" t="n">
        <v>0.307920401865677</v>
      </c>
      <c r="I419" s="248" t="n">
        <v>0.257716806064624</v>
      </c>
      <c r="J419" s="249" t="n">
        <v>0.23273362739512</v>
      </c>
      <c r="L419" s="246"/>
    </row>
    <row r="420" customFormat="false" ht="13.5" hidden="false" customHeight="false" outlineLevel="0" collapsed="false">
      <c r="B420" s="247" t="s">
        <v>1003</v>
      </c>
      <c r="C420" s="248" t="n">
        <v>0.127605214574865</v>
      </c>
      <c r="D420" s="248" t="n">
        <v>0.197757967385386</v>
      </c>
      <c r="E420" s="248" t="n">
        <v>0.166368886712899</v>
      </c>
      <c r="F420" s="248" t="n">
        <v>0.194072568895713</v>
      </c>
      <c r="G420" s="248" t="n">
        <v>0.194620315443603</v>
      </c>
      <c r="H420" s="248" t="n">
        <v>0.254914215618531</v>
      </c>
      <c r="I420" s="248" t="n">
        <v>0.213352792058042</v>
      </c>
      <c r="J420" s="249" t="n">
        <v>0.192670280098434</v>
      </c>
      <c r="L420" s="246"/>
    </row>
    <row r="421" customFormat="false" ht="13.5" hidden="false" customHeight="false" outlineLevel="0" collapsed="false">
      <c r="B421" s="247" t="s">
        <v>1004</v>
      </c>
      <c r="C421" s="248" t="n">
        <v>1.5352255412466</v>
      </c>
      <c r="D421" s="248" t="n">
        <v>1.48233763736209</v>
      </c>
      <c r="E421" s="248" t="n">
        <v>1.48039012592847</v>
      </c>
      <c r="F421" s="248" t="n">
        <v>1.64235261846218</v>
      </c>
      <c r="G421" s="248" t="n">
        <v>1.61334329806297</v>
      </c>
      <c r="H421" s="248" t="n">
        <v>1.50394511501972</v>
      </c>
      <c r="I421" s="248" t="n">
        <v>1.20453286381091</v>
      </c>
      <c r="J421" s="249" t="n">
        <v>1.4945895999847</v>
      </c>
      <c r="L421" s="246"/>
    </row>
    <row r="422" customFormat="false" ht="13.5" hidden="false" customHeight="false" outlineLevel="0" collapsed="false">
      <c r="B422" s="247" t="s">
        <v>1005</v>
      </c>
      <c r="C422" s="248" t="n">
        <v>0.112629911964315</v>
      </c>
      <c r="D422" s="248" t="n">
        <v>0.17454978255446</v>
      </c>
      <c r="E422" s="248" t="n">
        <v>0.146844414834485</v>
      </c>
      <c r="F422" s="248" t="n">
        <v>0.171296889568635</v>
      </c>
      <c r="G422" s="248" t="n">
        <v>0.171780354493428</v>
      </c>
      <c r="H422" s="248" t="n">
        <v>0.224998372983598</v>
      </c>
      <c r="I422" s="248" t="n">
        <v>0.188314453033108</v>
      </c>
      <c r="J422" s="249" t="n">
        <v>0.17005916849029</v>
      </c>
      <c r="L422" s="246"/>
    </row>
    <row r="423" customFormat="false" ht="13.5" hidden="false" customHeight="false" outlineLevel="0" collapsed="false">
      <c r="B423" s="247" t="s">
        <v>1006</v>
      </c>
      <c r="C423" s="248" t="n">
        <v>0.494034217675625</v>
      </c>
      <c r="D423" s="248" t="n">
        <v>0.547176752933177</v>
      </c>
      <c r="E423" s="248" t="n">
        <v>0.521312833504317</v>
      </c>
      <c r="F423" s="248" t="n">
        <v>0.600837681175696</v>
      </c>
      <c r="G423" s="248" t="n">
        <v>0.576056066712373</v>
      </c>
      <c r="H423" s="248" t="n">
        <v>0.621703662787257</v>
      </c>
      <c r="I423" s="248" t="n">
        <v>0.487507791269917</v>
      </c>
      <c r="J423" s="249" t="n">
        <v>0.549804143722623</v>
      </c>
      <c r="L423" s="246"/>
    </row>
    <row r="424" customFormat="false" ht="13.5" hidden="false" customHeight="false" outlineLevel="0" collapsed="false">
      <c r="B424" s="247" t="s">
        <v>462</v>
      </c>
      <c r="C424" s="248" t="n">
        <v>0.151876561491913</v>
      </c>
      <c r="D424" s="248" t="n">
        <v>0.235372826997607</v>
      </c>
      <c r="E424" s="248" t="n">
        <v>0.1980133377572</v>
      </c>
      <c r="F424" s="248" t="n">
        <v>0.230986441596322</v>
      </c>
      <c r="G424" s="248" t="n">
        <v>0.231638373122317</v>
      </c>
      <c r="H424" s="248" t="n">
        <v>0.30340056770044</v>
      </c>
      <c r="I424" s="248" t="n">
        <v>0.253933889382427</v>
      </c>
      <c r="J424" s="249" t="n">
        <v>0.229317428292604</v>
      </c>
      <c r="L424" s="246"/>
    </row>
    <row r="425" customFormat="false" ht="13.5" hidden="false" customHeight="false" outlineLevel="0" collapsed="false">
      <c r="B425" s="247" t="s">
        <v>1007</v>
      </c>
      <c r="C425" s="248" t="n">
        <v>0.888708898930612</v>
      </c>
      <c r="D425" s="248" t="n">
        <v>0.87280810828602</v>
      </c>
      <c r="E425" s="248" t="n">
        <v>0.855633256817367</v>
      </c>
      <c r="F425" s="248" t="n">
        <v>0.918873288892534</v>
      </c>
      <c r="G425" s="248" t="n">
        <v>0.946059053592361</v>
      </c>
      <c r="H425" s="248" t="n">
        <v>0.859418821603496</v>
      </c>
      <c r="I425" s="248" t="n">
        <v>0.735530283090637</v>
      </c>
      <c r="J425" s="249" t="n">
        <v>0.868147387316147</v>
      </c>
      <c r="L425" s="246"/>
    </row>
    <row r="426" customFormat="false" ht="13.5" hidden="false" customHeight="false" outlineLevel="0" collapsed="false">
      <c r="B426" s="247" t="s">
        <v>1008</v>
      </c>
      <c r="C426" s="248" t="n">
        <v>0.110761801382526</v>
      </c>
      <c r="D426" s="248" t="n">
        <v>0.171654652032274</v>
      </c>
      <c r="E426" s="248" t="n">
        <v>0.144408813132906</v>
      </c>
      <c r="F426" s="248" t="n">
        <v>0.168455712420843</v>
      </c>
      <c r="G426" s="248" t="n">
        <v>0.168931158463919</v>
      </c>
      <c r="H426" s="248" t="n">
        <v>0.221266488317034</v>
      </c>
      <c r="I426" s="248" t="n">
        <v>0.185191017914678</v>
      </c>
      <c r="J426" s="249" t="n">
        <v>0.167238520523454</v>
      </c>
      <c r="L426" s="246"/>
    </row>
    <row r="427" customFormat="false" ht="13.5" hidden="false" customHeight="false" outlineLevel="0" collapsed="false">
      <c r="B427" s="247" t="s">
        <v>1009</v>
      </c>
      <c r="C427" s="248" t="n">
        <v>0.132788755674997</v>
      </c>
      <c r="D427" s="248" t="n">
        <v>0.205791232759656</v>
      </c>
      <c r="E427" s="248" t="n">
        <v>0.173127074181433</v>
      </c>
      <c r="F427" s="248" t="n">
        <v>0.201956127107895</v>
      </c>
      <c r="G427" s="248" t="n">
        <v>0.202526124053255</v>
      </c>
      <c r="H427" s="248" t="n">
        <v>0.265269265120769</v>
      </c>
      <c r="I427" s="248" t="n">
        <v>0.222019545765132</v>
      </c>
      <c r="J427" s="249" t="n">
        <v>0.200496874951877</v>
      </c>
      <c r="L427" s="246"/>
    </row>
    <row r="428" customFormat="false" ht="13.5" hidden="false" customHeight="false" outlineLevel="0" collapsed="false">
      <c r="B428" s="247" t="s">
        <v>1010</v>
      </c>
      <c r="C428" s="248" t="n">
        <v>0.790888595532996</v>
      </c>
      <c r="D428" s="248" t="n">
        <v>0.889887662226748</v>
      </c>
      <c r="E428" s="248" t="n">
        <v>0.402826553923851</v>
      </c>
      <c r="F428" s="248" t="n">
        <v>0.829766383617188</v>
      </c>
      <c r="G428" s="248" t="n">
        <v>1.19991772093477</v>
      </c>
      <c r="H428" s="248" t="n">
        <v>0.713704766629922</v>
      </c>
      <c r="I428" s="248" t="n">
        <v>0.844372710532401</v>
      </c>
      <c r="J428" s="249" t="n">
        <v>0.810194913342554</v>
      </c>
      <c r="L428" s="246"/>
    </row>
    <row r="429" customFormat="false" ht="13.5" hidden="false" customHeight="false" outlineLevel="0" collapsed="false">
      <c r="B429" s="247" t="s">
        <v>1011</v>
      </c>
      <c r="C429" s="248" t="n">
        <v>1.07024555485884</v>
      </c>
      <c r="D429" s="248" t="n">
        <v>1.13423273074471</v>
      </c>
      <c r="E429" s="248" t="n">
        <v>0.646338626598122</v>
      </c>
      <c r="F429" s="248" t="n">
        <v>1.09138062537958</v>
      </c>
      <c r="G429" s="248" t="n">
        <v>1.47757527322139</v>
      </c>
      <c r="H429" s="248" t="n">
        <v>0.924900506811186</v>
      </c>
      <c r="I429" s="248" t="n">
        <v>1.03131086389191</v>
      </c>
      <c r="J429" s="249" t="n">
        <v>1.05371202592939</v>
      </c>
      <c r="L429" s="246"/>
    </row>
    <row r="430" customFormat="false" ht="13.5" hidden="false" customHeight="false" outlineLevel="0" collapsed="false">
      <c r="B430" s="247" t="s">
        <v>1012</v>
      </c>
      <c r="C430" s="248" t="n">
        <v>0.524819252695489</v>
      </c>
      <c r="D430" s="248" t="n">
        <v>0.607809269004395</v>
      </c>
      <c r="E430" s="248" t="n">
        <v>0.235038606627835</v>
      </c>
      <c r="F430" s="248" t="n">
        <v>0.55098660248289</v>
      </c>
      <c r="G430" s="248" t="n">
        <v>0.825320318622794</v>
      </c>
      <c r="H430" s="248" t="n">
        <v>0.444501213949089</v>
      </c>
      <c r="I430" s="248" t="n">
        <v>0.602653272015277</v>
      </c>
      <c r="J430" s="249" t="n">
        <v>0.54158979077111</v>
      </c>
      <c r="L430" s="246"/>
    </row>
    <row r="431" customFormat="false" ht="13.5" hidden="false" customHeight="false" outlineLevel="0" collapsed="false">
      <c r="B431" s="247" t="s">
        <v>546</v>
      </c>
      <c r="C431" s="248" t="n">
        <v>0.123735319241568</v>
      </c>
      <c r="D431" s="248" t="n">
        <v>0.191760542925447</v>
      </c>
      <c r="E431" s="248" t="n">
        <v>0.161323401852103</v>
      </c>
      <c r="F431" s="248" t="n">
        <v>0.188186911862082</v>
      </c>
      <c r="G431" s="248" t="n">
        <v>0.188718046848944</v>
      </c>
      <c r="H431" s="248" t="n">
        <v>0.247183408247532</v>
      </c>
      <c r="I431" s="248" t="n">
        <v>0.206882421884832</v>
      </c>
      <c r="J431" s="249" t="n">
        <v>0.18682715040893</v>
      </c>
      <c r="L431" s="246"/>
    </row>
    <row r="432" customFormat="false" ht="13.5" hidden="false" customHeight="false" outlineLevel="0" collapsed="false">
      <c r="B432" s="247" t="s">
        <v>1013</v>
      </c>
      <c r="C432" s="248" t="n">
        <v>-0.0242787167632977</v>
      </c>
      <c r="D432" s="248" t="n">
        <v>0.133330215361529</v>
      </c>
      <c r="E432" s="248" t="n">
        <v>-0.196076791292151</v>
      </c>
      <c r="F432" s="248" t="n">
        <v>0.0453631556573587</v>
      </c>
      <c r="G432" s="248" t="n">
        <v>0.246787879469414</v>
      </c>
      <c r="H432" s="248" t="n">
        <v>0.0362882934425139</v>
      </c>
      <c r="I432" s="248" t="n">
        <v>0.254118337359465</v>
      </c>
      <c r="J432" s="249" t="n">
        <v>0.0707903390335476</v>
      </c>
      <c r="L432" s="246"/>
    </row>
    <row r="433" customFormat="false" ht="13.5" hidden="false" customHeight="false" outlineLevel="0" collapsed="false">
      <c r="B433" s="247" t="s">
        <v>463</v>
      </c>
      <c r="C433" s="248" t="n">
        <v>0.150134458240113</v>
      </c>
      <c r="D433" s="248" t="n">
        <v>0.232672978098805</v>
      </c>
      <c r="E433" s="248" t="n">
        <v>0.195742021655374</v>
      </c>
      <c r="F433" s="248" t="n">
        <v>0.228336906822333</v>
      </c>
      <c r="G433" s="248" t="n">
        <v>0.228981360354225</v>
      </c>
      <c r="H433" s="248" t="n">
        <v>0.299920405189538</v>
      </c>
      <c r="I433" s="248" t="n">
        <v>0.251021135432181</v>
      </c>
      <c r="J433" s="249" t="n">
        <v>0.226687037970367</v>
      </c>
      <c r="L433" s="246"/>
    </row>
    <row r="434" customFormat="false" ht="13.5" hidden="false" customHeight="false" outlineLevel="0" collapsed="false">
      <c r="B434" s="247" t="s">
        <v>547</v>
      </c>
      <c r="C434" s="248" t="n">
        <v>0.117725508808896</v>
      </c>
      <c r="D434" s="248" t="n">
        <v>0.18244675508773</v>
      </c>
      <c r="E434" s="248" t="n">
        <v>0.153487942506885</v>
      </c>
      <c r="F434" s="248" t="n">
        <v>0.179046694880114</v>
      </c>
      <c r="G434" s="248" t="n">
        <v>0.179552032700857</v>
      </c>
      <c r="H434" s="248" t="n">
        <v>0.235177738122179</v>
      </c>
      <c r="I434" s="248" t="n">
        <v>0.196834166099816</v>
      </c>
      <c r="J434" s="249" t="n">
        <v>0.17775297688664</v>
      </c>
      <c r="L434" s="246"/>
    </row>
    <row r="435" customFormat="false" ht="13.5" hidden="false" customHeight="false" outlineLevel="0" collapsed="false">
      <c r="B435" s="247" t="s">
        <v>1014</v>
      </c>
      <c r="C435" s="248" t="n">
        <v>0.0938986603920819</v>
      </c>
      <c r="D435" s="248" t="n">
        <v>0.145520763247918</v>
      </c>
      <c r="E435" s="248" t="n">
        <v>0.122423018881395</v>
      </c>
      <c r="F435" s="248" t="n">
        <v>0.142808852278259</v>
      </c>
      <c r="G435" s="248" t="n">
        <v>0.143211913134766</v>
      </c>
      <c r="H435" s="248" t="n">
        <v>0.187579351214015</v>
      </c>
      <c r="I435" s="248" t="n">
        <v>0.156996259376274</v>
      </c>
      <c r="J435" s="249" t="n">
        <v>0.141776974074958</v>
      </c>
      <c r="L435" s="246"/>
    </row>
    <row r="436" customFormat="false" ht="13.5" hidden="false" customHeight="false" outlineLevel="0" collapsed="false">
      <c r="B436" s="247" t="s">
        <v>1015</v>
      </c>
      <c r="C436" s="248" t="n">
        <v>0.583551072279007</v>
      </c>
      <c r="D436" s="248" t="n">
        <v>0.573110169254517</v>
      </c>
      <c r="E436" s="248" t="n">
        <v>0.561832682326204</v>
      </c>
      <c r="F436" s="248" t="n">
        <v>0.603357852798593</v>
      </c>
      <c r="G436" s="248" t="n">
        <v>0.621208784819639</v>
      </c>
      <c r="H436" s="248" t="n">
        <v>0.564318389842789</v>
      </c>
      <c r="I436" s="248" t="n">
        <v>0.482969716976734</v>
      </c>
      <c r="J436" s="249" t="n">
        <v>0.570049809756783</v>
      </c>
      <c r="L436" s="246"/>
    </row>
    <row r="437" customFormat="false" ht="13.5" hidden="false" customHeight="false" outlineLevel="0" collapsed="false">
      <c r="B437" s="247" t="s">
        <v>1016</v>
      </c>
      <c r="C437" s="248" t="n">
        <v>-0.0430693893487388</v>
      </c>
      <c r="D437" s="248" t="n">
        <v>0.12207916894331</v>
      </c>
      <c r="E437" s="248" t="n">
        <v>-0.237762746861227</v>
      </c>
      <c r="F437" s="248" t="n">
        <v>0.0253863252128961</v>
      </c>
      <c r="G437" s="248" t="n">
        <v>0.247796185109475</v>
      </c>
      <c r="H437" s="248" t="n">
        <v>0.00761358974406724</v>
      </c>
      <c r="I437" s="248" t="n">
        <v>0.253506976722628</v>
      </c>
      <c r="J437" s="249" t="n">
        <v>0.0536500156460588</v>
      </c>
      <c r="L437" s="246"/>
    </row>
    <row r="438" customFormat="false" ht="13.5" hidden="false" customHeight="false" outlineLevel="0" collapsed="false">
      <c r="B438" s="247" t="s">
        <v>1017</v>
      </c>
      <c r="C438" s="248" t="n">
        <v>1.25522783064592</v>
      </c>
      <c r="D438" s="248" t="n">
        <v>1.18863043396543</v>
      </c>
      <c r="E438" s="248" t="n">
        <v>1.18199664488406</v>
      </c>
      <c r="F438" s="248" t="n">
        <v>1.25996980005237</v>
      </c>
      <c r="G438" s="248" t="n">
        <v>1.30041225482872</v>
      </c>
      <c r="H438" s="248" t="n">
        <v>1.13371949833082</v>
      </c>
      <c r="I438" s="248" t="n">
        <v>0.97322321207002</v>
      </c>
      <c r="J438" s="249" t="n">
        <v>1.18473995353962</v>
      </c>
      <c r="L438" s="246"/>
    </row>
    <row r="439" customFormat="false" ht="13.5" hidden="false" customHeight="false" outlineLevel="0" collapsed="false">
      <c r="B439" s="247" t="s">
        <v>1018</v>
      </c>
      <c r="C439" s="248" t="n">
        <v>0.105888466455876</v>
      </c>
      <c r="D439" s="248" t="n">
        <v>0.164102133017332</v>
      </c>
      <c r="E439" s="248" t="n">
        <v>0.13805506568593</v>
      </c>
      <c r="F439" s="248" t="n">
        <v>0.161043941425002</v>
      </c>
      <c r="G439" s="248" t="n">
        <v>0.161498468633439</v>
      </c>
      <c r="H439" s="248" t="n">
        <v>0.211531131071548</v>
      </c>
      <c r="I439" s="248" t="n">
        <v>0.177042921328667</v>
      </c>
      <c r="J439" s="249" t="n">
        <v>0.159880303945399</v>
      </c>
      <c r="L439" s="246"/>
    </row>
    <row r="440" customFormat="false" ht="13.5" hidden="false" customHeight="false" outlineLevel="0" collapsed="false">
      <c r="B440" s="247" t="s">
        <v>533</v>
      </c>
      <c r="C440" s="248" t="n">
        <v>0.625704616362958</v>
      </c>
      <c r="D440" s="248" t="n">
        <v>0.666256369854884</v>
      </c>
      <c r="E440" s="248" t="n">
        <v>0.645214675557998</v>
      </c>
      <c r="F440" s="248" t="n">
        <v>0.742538228183341</v>
      </c>
      <c r="G440" s="248" t="n">
        <v>0.70785712536427</v>
      </c>
      <c r="H440" s="248" t="n">
        <v>0.742673025793422</v>
      </c>
      <c r="I440" s="248" t="n">
        <v>0.575982612369098</v>
      </c>
      <c r="J440" s="249" t="n">
        <v>0.672318093355139</v>
      </c>
      <c r="L440" s="246"/>
    </row>
    <row r="441" customFormat="false" ht="13.5" hidden="false" customHeight="false" outlineLevel="0" collapsed="false">
      <c r="B441" s="247" t="s">
        <v>1019</v>
      </c>
      <c r="C441" s="248" t="n">
        <v>1.25522783064592</v>
      </c>
      <c r="D441" s="248" t="n">
        <v>1.18863043396543</v>
      </c>
      <c r="E441" s="248" t="n">
        <v>1.18199664488406</v>
      </c>
      <c r="F441" s="248" t="n">
        <v>1.25996980005237</v>
      </c>
      <c r="G441" s="248" t="n">
        <v>1.30041225482872</v>
      </c>
      <c r="H441" s="248" t="n">
        <v>1.13371949833082</v>
      </c>
      <c r="I441" s="248" t="n">
        <v>0.97322321207002</v>
      </c>
      <c r="J441" s="249" t="n">
        <v>1.18473995353962</v>
      </c>
      <c r="L441" s="246"/>
    </row>
    <row r="442" customFormat="false" ht="13.5" hidden="false" customHeight="false" outlineLevel="0" collapsed="false">
      <c r="B442" s="247" t="s">
        <v>1020</v>
      </c>
      <c r="C442" s="248" t="n">
        <v>-0.0430693893487388</v>
      </c>
      <c r="D442" s="248" t="n">
        <v>0.12207916894331</v>
      </c>
      <c r="E442" s="248" t="n">
        <v>-0.237762746861227</v>
      </c>
      <c r="F442" s="248" t="n">
        <v>0.0253863252128961</v>
      </c>
      <c r="G442" s="248" t="n">
        <v>0.247796185109475</v>
      </c>
      <c r="H442" s="248" t="n">
        <v>0.00761358974406724</v>
      </c>
      <c r="I442" s="248" t="n">
        <v>0.253506976722628</v>
      </c>
      <c r="J442" s="249" t="n">
        <v>0.0536500156460588</v>
      </c>
      <c r="L442" s="246"/>
    </row>
    <row r="443" customFormat="false" ht="13.5" hidden="false" customHeight="false" outlineLevel="0" collapsed="false">
      <c r="B443" s="247" t="s">
        <v>1021</v>
      </c>
      <c r="C443" s="248" t="n">
        <v>1.20864649176546</v>
      </c>
      <c r="D443" s="248" t="n">
        <v>1.24217499390453</v>
      </c>
      <c r="E443" s="248" t="n">
        <v>0.809551264791516</v>
      </c>
      <c r="F443" s="248" t="n">
        <v>1.2197979178772</v>
      </c>
      <c r="G443" s="248" t="n">
        <v>1.57301720854651</v>
      </c>
      <c r="H443" s="248" t="n">
        <v>1.03606344503767</v>
      </c>
      <c r="I443" s="248" t="n">
        <v>1.10187810174729</v>
      </c>
      <c r="J443" s="249" t="n">
        <v>1.1701613462386</v>
      </c>
      <c r="L443" s="246"/>
    </row>
    <row r="444" customFormat="false" ht="13.5" hidden="false" customHeight="false" outlineLevel="0" collapsed="false">
      <c r="B444" s="247" t="s">
        <v>1022</v>
      </c>
      <c r="C444" s="248" t="n">
        <v>0.604119751514761</v>
      </c>
      <c r="D444" s="248" t="n">
        <v>0.629139123909251</v>
      </c>
      <c r="E444" s="248" t="n">
        <v>0.603158200306401</v>
      </c>
      <c r="F444" s="248" t="n">
        <v>0.655358531773668</v>
      </c>
      <c r="G444" s="248" t="n">
        <v>0.672178854351686</v>
      </c>
      <c r="H444" s="248" t="n">
        <v>0.649259037799394</v>
      </c>
      <c r="I444" s="248" t="n">
        <v>0.553284463046845</v>
      </c>
      <c r="J444" s="249" t="n">
        <v>0.623785423243144</v>
      </c>
      <c r="L444" s="246"/>
    </row>
    <row r="445" customFormat="false" ht="13.5" hidden="false" customHeight="false" outlineLevel="0" collapsed="false">
      <c r="B445" s="247" t="s">
        <v>1023</v>
      </c>
      <c r="C445" s="248" t="n">
        <v>0.157578082877051</v>
      </c>
      <c r="D445" s="248" t="n">
        <v>0.244208839568768</v>
      </c>
      <c r="E445" s="248" t="n">
        <v>0.205446856587722</v>
      </c>
      <c r="F445" s="248" t="n">
        <v>0.239657787085721</v>
      </c>
      <c r="G445" s="248" t="n">
        <v>0.240334192444285</v>
      </c>
      <c r="H445" s="248" t="n">
        <v>0.314790375370658</v>
      </c>
      <c r="I445" s="248" t="n">
        <v>0.263466693433973</v>
      </c>
      <c r="J445" s="249" t="n">
        <v>0.237926118195454</v>
      </c>
      <c r="L445" s="246"/>
    </row>
    <row r="446" customFormat="false" ht="13.5" hidden="false" customHeight="false" outlineLevel="0" collapsed="false">
      <c r="B446" s="247" t="s">
        <v>1024</v>
      </c>
      <c r="C446" s="248" t="n">
        <v>0.654738001840834</v>
      </c>
      <c r="D446" s="248" t="n">
        <v>0.672927195594288</v>
      </c>
      <c r="E446" s="248" t="n">
        <v>0.648333652239454</v>
      </c>
      <c r="F446" s="248" t="n">
        <v>0.702612748624174</v>
      </c>
      <c r="G446" s="248" t="n">
        <v>0.72125595627605</v>
      </c>
      <c r="H446" s="248" t="n">
        <v>0.687452455029882</v>
      </c>
      <c r="I446" s="248" t="n">
        <v>0.586365933497519</v>
      </c>
      <c r="J446" s="249" t="n">
        <v>0.667669420443172</v>
      </c>
      <c r="L446" s="246"/>
    </row>
    <row r="447" customFormat="false" ht="13.5" hidden="false" customHeight="false" outlineLevel="0" collapsed="false">
      <c r="B447" s="247" t="s">
        <v>1025</v>
      </c>
      <c r="C447" s="248" t="n">
        <v>0.153321175023113</v>
      </c>
      <c r="D447" s="248" t="n">
        <v>0.237611637037928</v>
      </c>
      <c r="E447" s="248" t="n">
        <v>0.199896793270493</v>
      </c>
      <c r="F447" s="248" t="n">
        <v>0.233183529387722</v>
      </c>
      <c r="G447" s="248" t="n">
        <v>0.233841661930481</v>
      </c>
      <c r="H447" s="248" t="n">
        <v>0.306286441341298</v>
      </c>
      <c r="I447" s="248" t="n">
        <v>0.25634924780922</v>
      </c>
      <c r="J447" s="249" t="n">
        <v>0.231498640828608</v>
      </c>
      <c r="L447" s="246"/>
    </row>
    <row r="448" customFormat="false" ht="13.5" hidden="false" customHeight="false" outlineLevel="0" collapsed="false">
      <c r="B448" s="247" t="s">
        <v>1026</v>
      </c>
      <c r="C448" s="248" t="n">
        <v>0.712626046031279</v>
      </c>
      <c r="D448" s="248" t="n">
        <v>0.80872941658272</v>
      </c>
      <c r="E448" s="248" t="n">
        <v>0.375876722674514</v>
      </c>
      <c r="F448" s="248" t="n">
        <v>0.755323546952822</v>
      </c>
      <c r="G448" s="248" t="n">
        <v>1.08130960680985</v>
      </c>
      <c r="H448" s="248" t="n">
        <v>0.660881186169931</v>
      </c>
      <c r="I448" s="248" t="n">
        <v>0.770640024054155</v>
      </c>
      <c r="J448" s="249" t="n">
        <v>0.737912364182182</v>
      </c>
      <c r="L448" s="246"/>
    </row>
    <row r="449" customFormat="false" ht="13.5" hidden="false" customHeight="false" outlineLevel="0" collapsed="false">
      <c r="B449" s="247" t="s">
        <v>1027</v>
      </c>
      <c r="C449" s="248" t="n">
        <v>0.153677610301433</v>
      </c>
      <c r="D449" s="248" t="n">
        <v>0.238164027599552</v>
      </c>
      <c r="E449" s="248" t="n">
        <v>0.200361505787431</v>
      </c>
      <c r="F449" s="248" t="n">
        <v>0.233725625651885</v>
      </c>
      <c r="G449" s="248" t="n">
        <v>0.234385288196328</v>
      </c>
      <c r="H449" s="248" t="n">
        <v>0.306998484494821</v>
      </c>
      <c r="I449" s="248" t="n">
        <v>0.256945198860837</v>
      </c>
      <c r="J449" s="249" t="n">
        <v>0.23203682012747</v>
      </c>
      <c r="L449" s="246"/>
    </row>
    <row r="450" customFormat="false" ht="13.5" hidden="false" customHeight="false" outlineLevel="0" collapsed="false">
      <c r="B450" s="247" t="s">
        <v>1028</v>
      </c>
      <c r="C450" s="248" t="n">
        <v>0.77766215342449</v>
      </c>
      <c r="D450" s="248" t="n">
        <v>0.87500560713834</v>
      </c>
      <c r="E450" s="248" t="n">
        <v>0.396089875553047</v>
      </c>
      <c r="F450" s="248" t="n">
        <v>0.815889767999661</v>
      </c>
      <c r="G450" s="248" t="n">
        <v>1.17985087162053</v>
      </c>
      <c r="H450" s="248" t="n">
        <v>0.701769109912008</v>
      </c>
      <c r="I450" s="248" t="n">
        <v>0.830251825698636</v>
      </c>
      <c r="J450" s="249" t="n">
        <v>0.796645601620959</v>
      </c>
      <c r="L450" s="246"/>
    </row>
    <row r="451" customFormat="false" ht="13.5" hidden="false" customHeight="false" outlineLevel="0" collapsed="false">
      <c r="B451" s="247" t="s">
        <v>1029</v>
      </c>
      <c r="C451" s="248" t="n">
        <v>0.15421762602358</v>
      </c>
      <c r="D451" s="248" t="n">
        <v>0.239000924523582</v>
      </c>
      <c r="E451" s="248" t="n">
        <v>0.20106556647022</v>
      </c>
      <c r="F451" s="248" t="n">
        <v>0.234546926245205</v>
      </c>
      <c r="G451" s="248" t="n">
        <v>0.235208906812064</v>
      </c>
      <c r="H451" s="248" t="n">
        <v>0.308077262385611</v>
      </c>
      <c r="I451" s="248" t="n">
        <v>0.25784809191626</v>
      </c>
      <c r="J451" s="249" t="n">
        <v>0.232852186339503</v>
      </c>
      <c r="L451" s="246"/>
    </row>
    <row r="452" customFormat="false" ht="13.5" hidden="false" customHeight="false" outlineLevel="0" collapsed="false">
      <c r="B452" s="247" t="s">
        <v>1030</v>
      </c>
      <c r="C452" s="248" t="n">
        <v>0.152396963548921</v>
      </c>
      <c r="D452" s="248" t="n">
        <v>0.236179327369555</v>
      </c>
      <c r="E452" s="248" t="n">
        <v>0.198691826572535</v>
      </c>
      <c r="F452" s="248" t="n">
        <v>0.231777912104786</v>
      </c>
      <c r="G452" s="248" t="n">
        <v>0.232432077461359</v>
      </c>
      <c r="H452" s="248" t="n">
        <v>0.304440163790698</v>
      </c>
      <c r="I452" s="248" t="n">
        <v>0.25480398887033</v>
      </c>
      <c r="J452" s="249" t="n">
        <v>0.230103179959741</v>
      </c>
      <c r="L452" s="246"/>
    </row>
    <row r="453" customFormat="false" ht="13.5" hidden="false" customHeight="false" outlineLevel="0" collapsed="false">
      <c r="B453" s="247" t="s">
        <v>1031</v>
      </c>
      <c r="C453" s="248" t="n">
        <v>0.151876561491913</v>
      </c>
      <c r="D453" s="248" t="n">
        <v>0.235372826997607</v>
      </c>
      <c r="E453" s="248" t="n">
        <v>0.1980133377572</v>
      </c>
      <c r="F453" s="248" t="n">
        <v>0.230986441596322</v>
      </c>
      <c r="G453" s="248" t="n">
        <v>0.231638373122317</v>
      </c>
      <c r="H453" s="248" t="n">
        <v>0.30340056770044</v>
      </c>
      <c r="I453" s="248" t="n">
        <v>0.253933889382427</v>
      </c>
      <c r="J453" s="249" t="n">
        <v>0.229317428292604</v>
      </c>
      <c r="L453" s="246"/>
    </row>
    <row r="454" customFormat="false" ht="13.5" hidden="false" customHeight="false" outlineLevel="0" collapsed="false">
      <c r="B454" s="247" t="s">
        <v>1032</v>
      </c>
      <c r="C454" s="248" t="n">
        <v>0.153072533167469</v>
      </c>
      <c r="D454" s="248" t="n">
        <v>0.237226300841889</v>
      </c>
      <c r="E454" s="248" t="n">
        <v>0.199572619459482</v>
      </c>
      <c r="F454" s="248" t="n">
        <v>0.232805374280029</v>
      </c>
      <c r="G454" s="248" t="n">
        <v>0.233462439525354</v>
      </c>
      <c r="H454" s="248" t="n">
        <v>0.305789734809261</v>
      </c>
      <c r="I454" s="248" t="n">
        <v>0.255933524719057</v>
      </c>
      <c r="J454" s="249" t="n">
        <v>0.231123218114649</v>
      </c>
      <c r="L454" s="246"/>
    </row>
    <row r="455" customFormat="false" ht="13.5" hidden="false" customHeight="false" outlineLevel="0" collapsed="false">
      <c r="B455" s="247" t="s">
        <v>1033</v>
      </c>
      <c r="C455" s="248" t="n">
        <v>0.154287490012256</v>
      </c>
      <c r="D455" s="248" t="n">
        <v>0.239109197217923</v>
      </c>
      <c r="E455" s="248" t="n">
        <v>0.201156653610005</v>
      </c>
      <c r="F455" s="248" t="n">
        <v>0.234653181180012</v>
      </c>
      <c r="G455" s="248" t="n">
        <v>0.235315461638679</v>
      </c>
      <c r="H455" s="248" t="n">
        <v>0.308216828185744</v>
      </c>
      <c r="I455" s="248" t="n">
        <v>0.257964902793448</v>
      </c>
      <c r="J455" s="249" t="n">
        <v>0.232957673519724</v>
      </c>
      <c r="L455" s="246"/>
    </row>
    <row r="456" customFormat="false" ht="13.5" hidden="false" customHeight="false" outlineLevel="0" collapsed="false">
      <c r="B456" s="247" t="s">
        <v>1034</v>
      </c>
      <c r="C456" s="248" t="n">
        <v>0.152776235891016</v>
      </c>
      <c r="D456" s="248" t="n">
        <v>0.236767109990415</v>
      </c>
      <c r="E456" s="248" t="n">
        <v>0.199186313553538</v>
      </c>
      <c r="F456" s="248" t="n">
        <v>0.232354740865167</v>
      </c>
      <c r="G456" s="248" t="n">
        <v>0.233010534251729</v>
      </c>
      <c r="H456" s="248" t="n">
        <v>0.305197828059458</v>
      </c>
      <c r="I456" s="248" t="n">
        <v>0.255438122933001</v>
      </c>
      <c r="J456" s="249" t="n">
        <v>0.230675840792046</v>
      </c>
      <c r="L456" s="246"/>
    </row>
    <row r="457" customFormat="false" ht="13.5" hidden="false" customHeight="false" outlineLevel="0" collapsed="false">
      <c r="B457" s="247" t="s">
        <v>1035</v>
      </c>
      <c r="C457" s="248" t="n">
        <v>0.15404295816511</v>
      </c>
      <c r="D457" s="248" t="n">
        <v>0.238730230565081</v>
      </c>
      <c r="E457" s="248" t="n">
        <v>0.200837838338145</v>
      </c>
      <c r="F457" s="248" t="n">
        <v>0.234281276913321</v>
      </c>
      <c r="G457" s="248" t="n">
        <v>0.234942507716803</v>
      </c>
      <c r="H457" s="248" t="n">
        <v>0.307728332130025</v>
      </c>
      <c r="I457" s="248" t="n">
        <v>0.257556051536785</v>
      </c>
      <c r="J457" s="249" t="n">
        <v>0.232588456480753</v>
      </c>
      <c r="L457" s="246"/>
    </row>
    <row r="458" customFormat="false" ht="13.5" hidden="false" customHeight="false" outlineLevel="0" collapsed="false">
      <c r="B458" s="247" t="s">
        <v>1036</v>
      </c>
      <c r="C458" s="248" t="n">
        <v>0.15117489107615</v>
      </c>
      <c r="D458" s="248" t="n">
        <v>0.234285403449455</v>
      </c>
      <c r="E458" s="248" t="n">
        <v>0.197098515221939</v>
      </c>
      <c r="F458" s="248" t="n">
        <v>0.229919283168989</v>
      </c>
      <c r="G458" s="248" t="n">
        <v>0.230568202768322</v>
      </c>
      <c r="H458" s="248" t="n">
        <v>0.301998855675952</v>
      </c>
      <c r="I458" s="248" t="n">
        <v>0.252760713640304</v>
      </c>
      <c r="J458" s="249" t="n">
        <v>0.228257980714444</v>
      </c>
      <c r="L458" s="246"/>
    </row>
    <row r="459" customFormat="false" ht="13.5" hidden="false" customHeight="false" outlineLevel="0" collapsed="false">
      <c r="B459" s="247" t="s">
        <v>1037</v>
      </c>
      <c r="C459" s="248" t="n">
        <v>1.03539551198876</v>
      </c>
      <c r="D459" s="248" t="n">
        <v>0.999212776580291</v>
      </c>
      <c r="E459" s="248" t="n">
        <v>0.986253576487909</v>
      </c>
      <c r="F459" s="248" t="n">
        <v>1.05539199682115</v>
      </c>
      <c r="G459" s="248" t="n">
        <v>1.08788294288302</v>
      </c>
      <c r="H459" s="248" t="n">
        <v>0.969212099511568</v>
      </c>
      <c r="I459" s="248" t="n">
        <v>0.830670063126742</v>
      </c>
      <c r="J459" s="249" t="n">
        <v>0.994859852485633</v>
      </c>
      <c r="L459" s="246"/>
    </row>
    <row r="460" customFormat="false" ht="13.5" hidden="false" customHeight="false" outlineLevel="0" collapsed="false">
      <c r="B460" s="247" t="s">
        <v>1038</v>
      </c>
      <c r="C460" s="248" t="n">
        <v>-0.0662470015526797</v>
      </c>
      <c r="D460" s="248" t="n">
        <v>0.108201411796285</v>
      </c>
      <c r="E460" s="248" t="n">
        <v>-0.289180859126105</v>
      </c>
      <c r="F460" s="248" t="n">
        <v>0.000745630368137263</v>
      </c>
      <c r="G460" s="248" t="n">
        <v>0.249039893497354</v>
      </c>
      <c r="H460" s="248" t="n">
        <v>-0.0277556158744927</v>
      </c>
      <c r="I460" s="248" t="n">
        <v>0.252752885580178</v>
      </c>
      <c r="J460" s="249" t="n">
        <v>0.0325080492412395</v>
      </c>
      <c r="L460" s="246"/>
    </row>
    <row r="461" customFormat="false" ht="13.5" hidden="false" customHeight="false" outlineLevel="0" collapsed="false">
      <c r="B461" s="247" t="s">
        <v>1039</v>
      </c>
      <c r="C461" s="248" t="n">
        <v>0.153940982384212</v>
      </c>
      <c r="D461" s="248" t="n">
        <v>0.238572192171273</v>
      </c>
      <c r="E461" s="248" t="n">
        <v>0.200704884546278</v>
      </c>
      <c r="F461" s="248" t="n">
        <v>0.234126183707843</v>
      </c>
      <c r="G461" s="248" t="n">
        <v>0.234786976779356</v>
      </c>
      <c r="H461" s="248" t="n">
        <v>0.307524617287443</v>
      </c>
      <c r="I461" s="248" t="n">
        <v>0.257385550529836</v>
      </c>
      <c r="J461" s="249" t="n">
        <v>0.232434483915177</v>
      </c>
      <c r="L461" s="246"/>
    </row>
    <row r="462" customFormat="false" ht="13.5" hidden="false" customHeight="false" outlineLevel="0" collapsed="false">
      <c r="B462" s="247" t="s">
        <v>1040</v>
      </c>
      <c r="C462" s="248" t="n">
        <v>0.153823485663783</v>
      </c>
      <c r="D462" s="248" t="n">
        <v>0.238390099984179</v>
      </c>
      <c r="E462" s="248" t="n">
        <v>0.200551694893054</v>
      </c>
      <c r="F462" s="248" t="n">
        <v>0.233947484973262</v>
      </c>
      <c r="G462" s="248" t="n">
        <v>0.234607773689029</v>
      </c>
      <c r="H462" s="248" t="n">
        <v>0.307289896594987</v>
      </c>
      <c r="I462" s="248" t="n">
        <v>0.257189098892301</v>
      </c>
      <c r="J462" s="249" t="n">
        <v>0.232257076384371</v>
      </c>
      <c r="L462" s="246"/>
    </row>
    <row r="463" customFormat="false" ht="13.5" hidden="false" customHeight="false" outlineLevel="0" collapsed="false">
      <c r="B463" s="247" t="s">
        <v>1041</v>
      </c>
      <c r="C463" s="248" t="n">
        <v>0.15351538903792</v>
      </c>
      <c r="D463" s="248" t="n">
        <v>0.237912622925801</v>
      </c>
      <c r="E463" s="248" t="n">
        <v>0.200150005253524</v>
      </c>
      <c r="F463" s="248" t="n">
        <v>0.233478906131492</v>
      </c>
      <c r="G463" s="248" t="n">
        <v>0.234137872339682</v>
      </c>
      <c r="H463" s="248" t="n">
        <v>0.306674418536523</v>
      </c>
      <c r="I463" s="248" t="n">
        <v>0.256673968883152</v>
      </c>
      <c r="J463" s="249" t="n">
        <v>0.231791883301156</v>
      </c>
      <c r="L463" s="246"/>
    </row>
    <row r="464" customFormat="false" ht="13.5" hidden="false" customHeight="false" outlineLevel="0" collapsed="false">
      <c r="B464" s="247" t="s">
        <v>1042</v>
      </c>
      <c r="C464" s="248" t="n">
        <v>0.859807483675809</v>
      </c>
      <c r="D464" s="248" t="n">
        <v>0.95870948055177</v>
      </c>
      <c r="E464" s="248" t="n">
        <v>0.421606014581032</v>
      </c>
      <c r="F464" s="248" t="n">
        <v>0.892380672127256</v>
      </c>
      <c r="G464" s="248" t="n">
        <v>1.30431550432443</v>
      </c>
      <c r="H464" s="248" t="n">
        <v>0.753393480577566</v>
      </c>
      <c r="I464" s="248" t="n">
        <v>0.905534801100966</v>
      </c>
      <c r="J464" s="249" t="n">
        <v>0.870821062419832</v>
      </c>
      <c r="L464" s="246"/>
    </row>
    <row r="465" customFormat="false" ht="13.5" hidden="false" customHeight="false" outlineLevel="0" collapsed="false">
      <c r="B465" s="247" t="s">
        <v>1043</v>
      </c>
      <c r="C465" s="248" t="n">
        <v>0.152776235891016</v>
      </c>
      <c r="D465" s="248" t="n">
        <v>0.236767109990415</v>
      </c>
      <c r="E465" s="248" t="n">
        <v>0.199186313553538</v>
      </c>
      <c r="F465" s="248" t="n">
        <v>0.232354740865167</v>
      </c>
      <c r="G465" s="248" t="n">
        <v>0.233010534251729</v>
      </c>
      <c r="H465" s="248" t="n">
        <v>0.305197828059458</v>
      </c>
      <c r="I465" s="248" t="n">
        <v>0.255438122933001</v>
      </c>
      <c r="J465" s="249" t="n">
        <v>0.230675840792046</v>
      </c>
      <c r="L465" s="246"/>
    </row>
    <row r="466" customFormat="false" ht="13.5" hidden="false" customHeight="false" outlineLevel="0" collapsed="false">
      <c r="B466" s="247" t="s">
        <v>464</v>
      </c>
      <c r="C466" s="248" t="n">
        <v>0.15117489107615</v>
      </c>
      <c r="D466" s="248" t="n">
        <v>0.234285403449455</v>
      </c>
      <c r="E466" s="248" t="n">
        <v>0.197098515221939</v>
      </c>
      <c r="F466" s="248" t="n">
        <v>0.229919283168989</v>
      </c>
      <c r="G466" s="248" t="n">
        <v>0.230568202768322</v>
      </c>
      <c r="H466" s="248" t="n">
        <v>0.301998855675952</v>
      </c>
      <c r="I466" s="248" t="n">
        <v>0.252760713640304</v>
      </c>
      <c r="J466" s="249" t="n">
        <v>0.228257980714444</v>
      </c>
      <c r="L466" s="246"/>
    </row>
    <row r="467" customFormat="false" ht="13.5" hidden="false" customHeight="false" outlineLevel="0" collapsed="false">
      <c r="B467" s="247" t="s">
        <v>507</v>
      </c>
      <c r="C467" s="248" t="n">
        <v>0</v>
      </c>
      <c r="D467" s="248" t="n">
        <v>0</v>
      </c>
      <c r="E467" s="248" t="n">
        <v>0</v>
      </c>
      <c r="F467" s="248" t="n">
        <v>0</v>
      </c>
      <c r="G467" s="248" t="n">
        <v>0</v>
      </c>
      <c r="H467" s="248" t="n">
        <v>0</v>
      </c>
      <c r="I467" s="248" t="n">
        <v>0</v>
      </c>
      <c r="J467" s="249" t="n">
        <v>0</v>
      </c>
      <c r="L467" s="246"/>
    </row>
    <row r="468" customFormat="false" ht="13.5" hidden="false" customHeight="false" outlineLevel="0" collapsed="false">
      <c r="B468" s="247" t="s">
        <v>548</v>
      </c>
      <c r="C468" s="248" t="n">
        <v>0.0544455992902374</v>
      </c>
      <c r="D468" s="248" t="n">
        <v>0.0843778295784268</v>
      </c>
      <c r="E468" s="248" t="n">
        <v>0.0709849810645402</v>
      </c>
      <c r="F468" s="248" t="n">
        <v>0.0828053724491307</v>
      </c>
      <c r="G468" s="248" t="n">
        <v>0.0830390806808706</v>
      </c>
      <c r="H468" s="248" t="n">
        <v>0.108764812497604</v>
      </c>
      <c r="I468" s="248" t="n">
        <v>0.0910317079325188</v>
      </c>
      <c r="J468" s="249" t="n">
        <v>0.0822070547847612</v>
      </c>
      <c r="L468" s="246"/>
    </row>
    <row r="469" customFormat="false" ht="13.5" hidden="false" customHeight="false" outlineLevel="0" collapsed="false">
      <c r="B469" s="247" t="s">
        <v>578</v>
      </c>
      <c r="C469" s="248" t="n">
        <v>0.085438311102667</v>
      </c>
      <c r="D469" s="248" t="n">
        <v>0.132409218516621</v>
      </c>
      <c r="E469" s="248" t="n">
        <v>0.111392600593462</v>
      </c>
      <c r="F469" s="248" t="n">
        <v>0.129941653035484</v>
      </c>
      <c r="G469" s="248" t="n">
        <v>0.130308397765471</v>
      </c>
      <c r="H469" s="248" t="n">
        <v>0.170678291879134</v>
      </c>
      <c r="I469" s="248" t="n">
        <v>0.142850762668348</v>
      </c>
      <c r="J469" s="249" t="n">
        <v>0.129002747937313</v>
      </c>
      <c r="L469" s="246"/>
    </row>
    <row r="470" customFormat="false" ht="13.5" hidden="false" customHeight="false" outlineLevel="0" collapsed="false">
      <c r="B470" s="247" t="s">
        <v>518</v>
      </c>
      <c r="C470" s="248" t="n">
        <v>-0.0662470015526797</v>
      </c>
      <c r="D470" s="248" t="n">
        <v>0.108201411796285</v>
      </c>
      <c r="E470" s="248" t="n">
        <v>-0.289180859126105</v>
      </c>
      <c r="F470" s="248" t="n">
        <v>0.000745630368137263</v>
      </c>
      <c r="G470" s="248" t="n">
        <v>0.249039893497354</v>
      </c>
      <c r="H470" s="248" t="n">
        <v>-0.0277556158744927</v>
      </c>
      <c r="I470" s="248" t="n">
        <v>0.252752885580178</v>
      </c>
      <c r="J470" s="249" t="n">
        <v>0.0325080492412395</v>
      </c>
      <c r="L470" s="246"/>
    </row>
    <row r="471" customFormat="false" ht="13.5" hidden="false" customHeight="false" outlineLevel="0" collapsed="false">
      <c r="B471" s="247" t="s">
        <v>1044</v>
      </c>
      <c r="C471" s="248" t="n">
        <v>0.155521887706429</v>
      </c>
      <c r="D471" s="248" t="n">
        <v>0.241022222322407</v>
      </c>
      <c r="E471" s="248" t="n">
        <v>0.202766034314585</v>
      </c>
      <c r="F471" s="248" t="n">
        <v>0.236530555332355</v>
      </c>
      <c r="G471" s="248" t="n">
        <v>0.237198134454388</v>
      </c>
      <c r="H471" s="248" t="n">
        <v>0.310682758132414</v>
      </c>
      <c r="I471" s="248" t="n">
        <v>0.260028785491653</v>
      </c>
      <c r="J471" s="249" t="n">
        <v>0.234821482536319</v>
      </c>
      <c r="L471" s="246"/>
    </row>
    <row r="472" customFormat="false" ht="13.5" hidden="false" customHeight="false" outlineLevel="0" collapsed="false">
      <c r="B472" s="247" t="s">
        <v>1045</v>
      </c>
      <c r="C472" s="248" t="n">
        <v>0.155526507671605</v>
      </c>
      <c r="D472" s="248" t="n">
        <v>0.241029382178104</v>
      </c>
      <c r="E472" s="248" t="n">
        <v>0.202772057724094</v>
      </c>
      <c r="F472" s="248" t="n">
        <v>0.236537581757669</v>
      </c>
      <c r="G472" s="248" t="n">
        <v>0.237205180710944</v>
      </c>
      <c r="H472" s="248" t="n">
        <v>0.310691987338311</v>
      </c>
      <c r="I472" s="248" t="n">
        <v>0.260036509960224</v>
      </c>
      <c r="J472" s="249" t="n">
        <v>0.234828458191564</v>
      </c>
      <c r="L472" s="246"/>
    </row>
    <row r="473" customFormat="false" ht="13.5" hidden="false" customHeight="false" outlineLevel="0" collapsed="false">
      <c r="B473" s="247" t="s">
        <v>1046</v>
      </c>
      <c r="C473" s="248" t="n">
        <v>0.155518191931906</v>
      </c>
      <c r="D473" s="248" t="n">
        <v>0.24101649474411</v>
      </c>
      <c r="E473" s="248" t="n">
        <v>0.202761215844627</v>
      </c>
      <c r="F473" s="248" t="n">
        <v>0.236524934492657</v>
      </c>
      <c r="G473" s="248" t="n">
        <v>0.237192497750544</v>
      </c>
      <c r="H473" s="248" t="n">
        <v>0.310675375162471</v>
      </c>
      <c r="I473" s="248" t="n">
        <v>0.260022606247208</v>
      </c>
      <c r="J473" s="249" t="n">
        <v>0.234815902310503</v>
      </c>
      <c r="L473" s="246"/>
    </row>
    <row r="474" customFormat="false" ht="13.5" hidden="false" customHeight="false" outlineLevel="0" collapsed="false">
      <c r="B474" s="247" t="s">
        <v>534</v>
      </c>
      <c r="C474" s="248" t="n">
        <v>0.549181627355878</v>
      </c>
      <c r="D474" s="248" t="n">
        <v>0.597056602833059</v>
      </c>
      <c r="E474" s="248" t="n">
        <v>0.573209820377799</v>
      </c>
      <c r="F474" s="248" t="n">
        <v>0.660190025431664</v>
      </c>
      <c r="G474" s="248" t="n">
        <v>0.63126293365801</v>
      </c>
      <c r="H474" s="248" t="n">
        <v>0.672378908363725</v>
      </c>
      <c r="I474" s="248" t="n">
        <v>0.524572660812322</v>
      </c>
      <c r="J474" s="249" t="n">
        <v>0.601121796976065</v>
      </c>
      <c r="L474" s="246"/>
    </row>
    <row r="475" customFormat="false" ht="13.5" hidden="false" customHeight="false" outlineLevel="0" collapsed="false">
      <c r="B475" s="247" t="s">
        <v>1047</v>
      </c>
      <c r="C475" s="248" t="n">
        <v>0.152776235891016</v>
      </c>
      <c r="D475" s="248" t="n">
        <v>0.236767109990415</v>
      </c>
      <c r="E475" s="248" t="n">
        <v>0.199186313553538</v>
      </c>
      <c r="F475" s="248" t="n">
        <v>0.232354740865167</v>
      </c>
      <c r="G475" s="248" t="n">
        <v>0.233010534251729</v>
      </c>
      <c r="H475" s="248" t="n">
        <v>0.305197828059458</v>
      </c>
      <c r="I475" s="248" t="n">
        <v>0.255438122933001</v>
      </c>
      <c r="J475" s="249" t="n">
        <v>0.230675840792046</v>
      </c>
      <c r="L475" s="246"/>
    </row>
    <row r="476" customFormat="false" ht="13.5" hidden="false" customHeight="false" outlineLevel="0" collapsed="false">
      <c r="B476" s="247" t="s">
        <v>1048</v>
      </c>
      <c r="C476" s="248" t="n">
        <v>1.14729188192125</v>
      </c>
      <c r="D476" s="248" t="n">
        <v>1.14518548566295</v>
      </c>
      <c r="E476" s="248" t="n">
        <v>1.12805658473366</v>
      </c>
      <c r="F476" s="248" t="n">
        <v>1.25624117907577</v>
      </c>
      <c r="G476" s="248" t="n">
        <v>1.23604732755858</v>
      </c>
      <c r="H476" s="248" t="n">
        <v>1.1891193324755</v>
      </c>
      <c r="I476" s="248" t="n">
        <v>0.956995688413542</v>
      </c>
      <c r="J476" s="249" t="n">
        <v>1.15127678283446</v>
      </c>
      <c r="L476" s="246"/>
    </row>
    <row r="477" customFormat="false" ht="13.5" hidden="false" customHeight="false" outlineLevel="0" collapsed="false">
      <c r="B477" s="247" t="s">
        <v>1049</v>
      </c>
      <c r="C477" s="248" t="n">
        <v>1.34750002490485</v>
      </c>
      <c r="D477" s="248" t="n">
        <v>1.22236542741687</v>
      </c>
      <c r="E477" s="248" t="n">
        <v>1.23666262686395</v>
      </c>
      <c r="F477" s="248" t="n">
        <v>1.30657627918992</v>
      </c>
      <c r="G477" s="248" t="n">
        <v>1.35247671398217</v>
      </c>
      <c r="H477" s="248" t="n">
        <v>1.11966783757973</v>
      </c>
      <c r="I477" s="248" t="n">
        <v>0.964978181390774</v>
      </c>
      <c r="J477" s="249" t="n">
        <v>1.22146101304689</v>
      </c>
      <c r="L477" s="246"/>
    </row>
    <row r="478" customFormat="false" ht="13.5" hidden="false" customHeight="false" outlineLevel="0" collapsed="false">
      <c r="B478" s="247" t="s">
        <v>465</v>
      </c>
      <c r="C478" s="248" t="n">
        <v>0</v>
      </c>
      <c r="D478" s="248" t="n">
        <v>0</v>
      </c>
      <c r="E478" s="248" t="n">
        <v>0</v>
      </c>
      <c r="F478" s="248" t="n">
        <v>0</v>
      </c>
      <c r="G478" s="248" t="n">
        <v>0</v>
      </c>
      <c r="H478" s="248" t="n">
        <v>0</v>
      </c>
      <c r="I478" s="248" t="n">
        <v>0</v>
      </c>
      <c r="J478" s="249" t="n">
        <v>0</v>
      </c>
      <c r="L478" s="246"/>
    </row>
    <row r="479" customFormat="false" ht="13.5" hidden="false" customHeight="false" outlineLevel="0" collapsed="false">
      <c r="B479" s="247" t="s">
        <v>1050</v>
      </c>
      <c r="C479" s="248" t="n">
        <v>0.444765159440595</v>
      </c>
      <c r="D479" s="248" t="n">
        <v>0.500912206831634</v>
      </c>
      <c r="E479" s="248" t="n">
        <v>0.473991261866778</v>
      </c>
      <c r="F479" s="248" t="n">
        <v>0.546639440450123</v>
      </c>
      <c r="G479" s="248" t="n">
        <v>0.525351883676465</v>
      </c>
      <c r="H479" s="248" t="n">
        <v>0.573585419698481</v>
      </c>
      <c r="I479" s="248" t="n">
        <v>0.451757209636918</v>
      </c>
      <c r="J479" s="249" t="n">
        <v>0.502428940228713</v>
      </c>
      <c r="L479" s="246"/>
    </row>
    <row r="480" customFormat="false" ht="13.5" hidden="false" customHeight="false" outlineLevel="0" collapsed="false">
      <c r="B480" s="247" t="s">
        <v>1051</v>
      </c>
      <c r="C480" s="248" t="n">
        <v>0.39368300927309</v>
      </c>
      <c r="D480" s="248" t="n">
        <v>0.428002373716283</v>
      </c>
      <c r="E480" s="248" t="n">
        <v>0.410907713933748</v>
      </c>
      <c r="F480" s="248" t="n">
        <v>0.473259815983597</v>
      </c>
      <c r="G480" s="248" t="n">
        <v>0.452523316487427</v>
      </c>
      <c r="H480" s="248" t="n">
        <v>0.481997464647254</v>
      </c>
      <c r="I480" s="248" t="n">
        <v>0.376041974829507</v>
      </c>
      <c r="J480" s="249" t="n">
        <v>0.430916524124415</v>
      </c>
      <c r="L480" s="246"/>
    </row>
    <row r="481" customFormat="false" ht="13.5" hidden="false" customHeight="false" outlineLevel="0" collapsed="false">
      <c r="B481" s="247" t="s">
        <v>1052</v>
      </c>
      <c r="C481" s="248" t="n">
        <v>0.61839520592002</v>
      </c>
      <c r="D481" s="248" t="n">
        <v>0.707512014320533</v>
      </c>
      <c r="E481" s="248" t="n">
        <v>0.336879300202439</v>
      </c>
      <c r="F481" s="248" t="n">
        <v>0.661803171480002</v>
      </c>
      <c r="G481" s="248" t="n">
        <v>0.93843536404529</v>
      </c>
      <c r="H481" s="248" t="n">
        <v>0.588251051170242</v>
      </c>
      <c r="I481" s="248" t="n">
        <v>0.676881423049167</v>
      </c>
      <c r="J481" s="249" t="n">
        <v>0.64687964716967</v>
      </c>
      <c r="L481" s="246"/>
    </row>
    <row r="482" customFormat="false" ht="13.5" hidden="false" customHeight="false" outlineLevel="0" collapsed="false">
      <c r="B482" s="247" t="s">
        <v>549</v>
      </c>
      <c r="C482" s="248" t="n">
        <v>0.0680853207936594</v>
      </c>
      <c r="D482" s="248" t="n">
        <v>0.105516178894371</v>
      </c>
      <c r="E482" s="248" t="n">
        <v>0.0887681515184949</v>
      </c>
      <c r="F482" s="248" t="n">
        <v>0.103549789517119</v>
      </c>
      <c r="G482" s="248" t="n">
        <v>0.103842046377868</v>
      </c>
      <c r="H482" s="248" t="n">
        <v>0.136012593239825</v>
      </c>
      <c r="I482" s="248" t="n">
        <v>0.113836988072084</v>
      </c>
      <c r="J482" s="249" t="n">
        <v>0.102801581201917</v>
      </c>
      <c r="L482" s="246"/>
    </row>
    <row r="483" customFormat="false" ht="13.5" hidden="false" customHeight="false" outlineLevel="0" collapsed="false">
      <c r="B483" s="247" t="s">
        <v>1053</v>
      </c>
      <c r="C483" s="248" t="n">
        <v>0.12212476855025</v>
      </c>
      <c r="D483" s="248" t="n">
        <v>0.189264569448601</v>
      </c>
      <c r="E483" s="248" t="n">
        <v>0.159223601100214</v>
      </c>
      <c r="F483" s="248" t="n">
        <v>0.185737453107264</v>
      </c>
      <c r="G483" s="248" t="n">
        <v>0.186261674790588</v>
      </c>
      <c r="H483" s="248" t="n">
        <v>0.243966045480979</v>
      </c>
      <c r="I483" s="248" t="n">
        <v>0.204189620592279</v>
      </c>
      <c r="J483" s="249" t="n">
        <v>0.184395390438597</v>
      </c>
      <c r="L483" s="246"/>
    </row>
    <row r="484" customFormat="false" ht="13.5" hidden="false" customHeight="false" outlineLevel="0" collapsed="false">
      <c r="B484" s="247" t="s">
        <v>1054</v>
      </c>
      <c r="C484" s="248" t="n">
        <v>0.124179611231663</v>
      </c>
      <c r="D484" s="248" t="n">
        <v>0.19244909065588</v>
      </c>
      <c r="E484" s="248" t="n">
        <v>0.161902660027515</v>
      </c>
      <c r="F484" s="248" t="n">
        <v>0.188862627883131</v>
      </c>
      <c r="G484" s="248" t="n">
        <v>0.189395669997414</v>
      </c>
      <c r="H484" s="248" t="n">
        <v>0.248070960880378</v>
      </c>
      <c r="I484" s="248" t="n">
        <v>0.207625267205783</v>
      </c>
      <c r="J484" s="249" t="n">
        <v>0.187497983983109</v>
      </c>
      <c r="L484" s="246"/>
    </row>
    <row r="485" customFormat="false" ht="13.5" hidden="false" customHeight="false" outlineLevel="0" collapsed="false">
      <c r="B485" s="247" t="s">
        <v>1055</v>
      </c>
      <c r="C485" s="248" t="n">
        <v>0.125991549072623</v>
      </c>
      <c r="D485" s="248" t="n">
        <v>0.195257166686712</v>
      </c>
      <c r="E485" s="248" t="n">
        <v>0.16426502493868</v>
      </c>
      <c r="F485" s="248" t="n">
        <v>0.191618372878709</v>
      </c>
      <c r="G485" s="248" t="n">
        <v>0.192159192752708</v>
      </c>
      <c r="H485" s="248" t="n">
        <v>0.251690630460626</v>
      </c>
      <c r="I485" s="248" t="n">
        <v>0.210654782877946</v>
      </c>
      <c r="J485" s="249" t="n">
        <v>0.190233817095429</v>
      </c>
      <c r="L485" s="246"/>
    </row>
    <row r="486" customFormat="false" ht="13.5" hidden="false" customHeight="false" outlineLevel="0" collapsed="false">
      <c r="B486" s="247" t="s">
        <v>1056</v>
      </c>
      <c r="C486" s="248" t="n">
        <v>0.127605214574865</v>
      </c>
      <c r="D486" s="248" t="n">
        <v>0.197757967385386</v>
      </c>
      <c r="E486" s="248" t="n">
        <v>0.166368886712899</v>
      </c>
      <c r="F486" s="248" t="n">
        <v>0.194072568895713</v>
      </c>
      <c r="G486" s="248" t="n">
        <v>0.194620315443603</v>
      </c>
      <c r="H486" s="248" t="n">
        <v>0.254914215618531</v>
      </c>
      <c r="I486" s="248" t="n">
        <v>0.213352792058042</v>
      </c>
      <c r="J486" s="249" t="n">
        <v>0.192670280098434</v>
      </c>
      <c r="L486" s="246"/>
    </row>
    <row r="487" customFormat="false" ht="13.5" hidden="false" customHeight="false" outlineLevel="0" collapsed="false">
      <c r="B487" s="247" t="s">
        <v>1057</v>
      </c>
      <c r="C487" s="248" t="n">
        <v>0.129056235354637</v>
      </c>
      <c r="D487" s="248" t="n">
        <v>0.200006707148864</v>
      </c>
      <c r="E487" s="248" t="n">
        <v>0.168260695856688</v>
      </c>
      <c r="F487" s="248" t="n">
        <v>0.196279401360902</v>
      </c>
      <c r="G487" s="248" t="n">
        <v>0.19683337642873</v>
      </c>
      <c r="H487" s="248" t="n">
        <v>0.257812888883209</v>
      </c>
      <c r="I487" s="248" t="n">
        <v>0.215778863247452</v>
      </c>
      <c r="J487" s="249" t="n">
        <v>0.194861166897212</v>
      </c>
      <c r="L487" s="246"/>
    </row>
    <row r="488" customFormat="false" ht="13.5" hidden="false" customHeight="false" outlineLevel="0" collapsed="false">
      <c r="B488" s="247" t="s">
        <v>1058</v>
      </c>
      <c r="C488" s="248" t="n">
        <v>0.133602013610292</v>
      </c>
      <c r="D488" s="248" t="n">
        <v>0.207051590628101</v>
      </c>
      <c r="E488" s="248" t="n">
        <v>0.174187382083083</v>
      </c>
      <c r="F488" s="248" t="n">
        <v>0.203192997068135</v>
      </c>
      <c r="G488" s="248" t="n">
        <v>0.203766484930603</v>
      </c>
      <c r="H488" s="248" t="n">
        <v>0.26689389315311</v>
      </c>
      <c r="I488" s="248" t="n">
        <v>0.223379293105683</v>
      </c>
      <c r="J488" s="249" t="n">
        <v>0.201724807797001</v>
      </c>
      <c r="L488" s="246"/>
    </row>
    <row r="489" customFormat="false" ht="13.5" hidden="false" customHeight="false" outlineLevel="0" collapsed="false">
      <c r="B489" s="247" t="s">
        <v>1059</v>
      </c>
      <c r="C489" s="248" t="n">
        <v>0.134503441800422</v>
      </c>
      <c r="D489" s="248" t="n">
        <v>0.208448591583101</v>
      </c>
      <c r="E489" s="248" t="n">
        <v>0.175362644433789</v>
      </c>
      <c r="F489" s="248" t="n">
        <v>0.20456396364749</v>
      </c>
      <c r="G489" s="248" t="n">
        <v>0.205141320898689</v>
      </c>
      <c r="H489" s="248" t="n">
        <v>0.268694657023059</v>
      </c>
      <c r="I489" s="248" t="n">
        <v>0.224886458951882</v>
      </c>
      <c r="J489" s="249" t="n">
        <v>0.203085868334062</v>
      </c>
      <c r="L489" s="246"/>
    </row>
    <row r="490" customFormat="false" ht="13.5" hidden="false" customHeight="false" outlineLevel="0" collapsed="false">
      <c r="B490" s="247" t="s">
        <v>579</v>
      </c>
      <c r="C490" s="248" t="n">
        <v>0.0588945377491589</v>
      </c>
      <c r="D490" s="248" t="n">
        <v>0.0912726342272039</v>
      </c>
      <c r="E490" s="248" t="n">
        <v>0.076785409682845</v>
      </c>
      <c r="F490" s="248" t="n">
        <v>0.0895716861805752</v>
      </c>
      <c r="G490" s="248" t="n">
        <v>0.0898244915212441</v>
      </c>
      <c r="H490" s="248" t="n">
        <v>0.11765236197095</v>
      </c>
      <c r="I490" s="248" t="n">
        <v>0.098470224023477</v>
      </c>
      <c r="J490" s="249" t="n">
        <v>0.088924477907922</v>
      </c>
      <c r="L490" s="246"/>
    </row>
    <row r="491" customFormat="false" ht="13.5" hidden="false" customHeight="false" outlineLevel="0" collapsed="false">
      <c r="B491" s="247" t="s">
        <v>1060</v>
      </c>
      <c r="C491" s="248" t="n">
        <v>-0.0755975614461575</v>
      </c>
      <c r="D491" s="248" t="n">
        <v>0.0717244694590836</v>
      </c>
      <c r="E491" s="248" t="n">
        <v>-0.280226405075414</v>
      </c>
      <c r="F491" s="248" t="n">
        <v>-0.0240581155327328</v>
      </c>
      <c r="G491" s="248" t="n">
        <v>0.19827847394172</v>
      </c>
      <c r="H491" s="248" t="n">
        <v>-0.0573393274657868</v>
      </c>
      <c r="I491" s="248" t="n">
        <v>0.199217709196989</v>
      </c>
      <c r="J491" s="249" t="n">
        <v>0.00457132043967165</v>
      </c>
      <c r="L491" s="246"/>
    </row>
    <row r="492" customFormat="false" ht="13.5" hidden="false" customHeight="false" outlineLevel="0" collapsed="false">
      <c r="B492" s="247" t="s">
        <v>1061</v>
      </c>
      <c r="C492" s="248" t="n">
        <v>0.108909319931545</v>
      </c>
      <c r="D492" s="248" t="n">
        <v>0.16878374297432</v>
      </c>
      <c r="E492" s="248" t="n">
        <v>0.141993588350104</v>
      </c>
      <c r="F492" s="248" t="n">
        <v>0.165638305348403</v>
      </c>
      <c r="G492" s="248" t="n">
        <v>0.166105799597947</v>
      </c>
      <c r="H492" s="248" t="n">
        <v>0.217565825631752</v>
      </c>
      <c r="I492" s="248" t="n">
        <v>0.182093714319999</v>
      </c>
      <c r="J492" s="249" t="n">
        <v>0.164441470879153</v>
      </c>
      <c r="L492" s="246"/>
    </row>
    <row r="493" customFormat="false" ht="13.5" hidden="false" customHeight="false" outlineLevel="0" collapsed="false">
      <c r="B493" s="247" t="s">
        <v>1062</v>
      </c>
      <c r="C493" s="248" t="n">
        <v>0.792767799968797</v>
      </c>
      <c r="D493" s="248" t="n">
        <v>0.735431702613829</v>
      </c>
      <c r="E493" s="248" t="n">
        <v>0.737341156577905</v>
      </c>
      <c r="F493" s="248" t="n">
        <v>0.78265966110826</v>
      </c>
      <c r="G493" s="248" t="n">
        <v>0.808909657945086</v>
      </c>
      <c r="H493" s="248" t="n">
        <v>0.688293153257501</v>
      </c>
      <c r="I493" s="248" t="n">
        <v>0.591941193302582</v>
      </c>
      <c r="J493" s="249" t="n">
        <v>0.733906332110566</v>
      </c>
      <c r="L493" s="246"/>
    </row>
    <row r="494" customFormat="false" ht="13.5" hidden="false" customHeight="false" outlineLevel="0" collapsed="false">
      <c r="B494" s="247" t="s">
        <v>1063</v>
      </c>
      <c r="C494" s="248" t="n">
        <v>0.0859855608288863</v>
      </c>
      <c r="D494" s="248" t="n">
        <v>0.133257326439718</v>
      </c>
      <c r="E494" s="248" t="n">
        <v>0.112106092812478</v>
      </c>
      <c r="F494" s="248" t="n">
        <v>0.130773955700769</v>
      </c>
      <c r="G494" s="248" t="n">
        <v>0.131143049505198</v>
      </c>
      <c r="H494" s="248" t="n">
        <v>0.171771520985573</v>
      </c>
      <c r="I494" s="248" t="n">
        <v>0.143765750801324</v>
      </c>
      <c r="J494" s="249" t="n">
        <v>0.129829036724849</v>
      </c>
      <c r="L494" s="246"/>
    </row>
    <row r="495" customFormat="false" ht="13.5" hidden="false" customHeight="false" outlineLevel="0" collapsed="false">
      <c r="B495" s="247" t="s">
        <v>1064</v>
      </c>
      <c r="C495" s="248" t="n">
        <v>1.87249663541979</v>
      </c>
      <c r="D495" s="248" t="n">
        <v>1.7245258593298</v>
      </c>
      <c r="E495" s="248" t="n">
        <v>1.734044822839</v>
      </c>
      <c r="F495" s="248" t="n">
        <v>1.83786074522372</v>
      </c>
      <c r="G495" s="248" t="n">
        <v>1.90044368821899</v>
      </c>
      <c r="H495" s="248" t="n">
        <v>1.60295460532826</v>
      </c>
      <c r="I495" s="248" t="n">
        <v>1.37949080140902</v>
      </c>
      <c r="J495" s="249" t="n">
        <v>1.72168816539551</v>
      </c>
      <c r="L495" s="246"/>
    </row>
    <row r="496" customFormat="false" ht="13.5" hidden="false" customHeight="false" outlineLevel="0" collapsed="false">
      <c r="B496" s="247" t="s">
        <v>1065</v>
      </c>
      <c r="C496" s="248" t="n">
        <v>0.133726033344443</v>
      </c>
      <c r="D496" s="248" t="n">
        <v>0.207243791947013</v>
      </c>
      <c r="E496" s="248" t="n">
        <v>0.174349076298871</v>
      </c>
      <c r="F496" s="248" t="n">
        <v>0.203381616541725</v>
      </c>
      <c r="G496" s="248" t="n">
        <v>0.203955636760033</v>
      </c>
      <c r="H496" s="248" t="n">
        <v>0.267141644730956</v>
      </c>
      <c r="I496" s="248" t="n">
        <v>0.223586651062327</v>
      </c>
      <c r="J496" s="249" t="n">
        <v>0.201912064383624</v>
      </c>
      <c r="L496" s="246"/>
    </row>
    <row r="497" customFormat="false" ht="13.5" hidden="false" customHeight="false" outlineLevel="0" collapsed="false">
      <c r="B497" s="247" t="s">
        <v>1066</v>
      </c>
      <c r="C497" s="248" t="n">
        <v>0.497496452191399</v>
      </c>
      <c r="D497" s="248" t="n">
        <v>0.564587861717116</v>
      </c>
      <c r="E497" s="248" t="n">
        <v>0.262405980013385</v>
      </c>
      <c r="F497" s="248" t="n">
        <v>0.527304309123103</v>
      </c>
      <c r="G497" s="248" t="n">
        <v>0.754880762644429</v>
      </c>
      <c r="H497" s="248" t="n">
        <v>0.461372478974972</v>
      </c>
      <c r="I497" s="248" t="n">
        <v>0.537997004205496</v>
      </c>
      <c r="J497" s="249" t="n">
        <v>0.515149264124271</v>
      </c>
      <c r="L497" s="246"/>
    </row>
    <row r="498" customFormat="false" ht="13.5" hidden="false" customHeight="false" outlineLevel="0" collapsed="false">
      <c r="B498" s="247" t="s">
        <v>1067</v>
      </c>
      <c r="C498" s="248" t="n">
        <v>0.334855066635091</v>
      </c>
      <c r="D498" s="248" t="n">
        <v>0.45976467011473</v>
      </c>
      <c r="E498" s="248" t="n">
        <v>0.0295523751033719</v>
      </c>
      <c r="F498" s="248" t="n">
        <v>0.377665640547906</v>
      </c>
      <c r="G498" s="248" t="n">
        <v>0.681265197786498</v>
      </c>
      <c r="H498" s="248" t="n">
        <v>0.2983410154901</v>
      </c>
      <c r="I498" s="248" t="n">
        <v>0.507063643335018</v>
      </c>
      <c r="J498" s="249" t="n">
        <v>0.384072515573245</v>
      </c>
      <c r="L498" s="246"/>
    </row>
    <row r="499" customFormat="false" ht="13.5" hidden="false" customHeight="false" outlineLevel="0" collapsed="false">
      <c r="B499" s="247" t="s">
        <v>1068</v>
      </c>
      <c r="C499" s="248" t="n">
        <v>0.334855066635091</v>
      </c>
      <c r="D499" s="248" t="n">
        <v>0.45976467011473</v>
      </c>
      <c r="E499" s="248" t="n">
        <v>0.0295523751033719</v>
      </c>
      <c r="F499" s="248" t="n">
        <v>0.377665640547906</v>
      </c>
      <c r="G499" s="248" t="n">
        <v>0.681265197786498</v>
      </c>
      <c r="H499" s="248" t="n">
        <v>0.2983410154901</v>
      </c>
      <c r="I499" s="248" t="n">
        <v>0.507063643335018</v>
      </c>
      <c r="J499" s="249" t="n">
        <v>0.384072515573245</v>
      </c>
      <c r="L499" s="246"/>
    </row>
    <row r="500" customFormat="false" ht="13.5" hidden="false" customHeight="false" outlineLevel="0" collapsed="false">
      <c r="B500" s="247" t="s">
        <v>1069</v>
      </c>
      <c r="C500" s="248" t="n">
        <v>0.542592490144203</v>
      </c>
      <c r="D500" s="248" t="n">
        <v>0.605005858001554</v>
      </c>
      <c r="E500" s="248" t="n">
        <v>0.266059858345626</v>
      </c>
      <c r="F500" s="248" t="n">
        <v>0.563148216593858</v>
      </c>
      <c r="G500" s="248" t="n">
        <v>0.823104951819569</v>
      </c>
      <c r="H500" s="248" t="n">
        <v>0.475438574850929</v>
      </c>
      <c r="I500" s="248" t="n">
        <v>0.571449297627731</v>
      </c>
      <c r="J500" s="249" t="n">
        <v>0.54954274962621</v>
      </c>
      <c r="L500" s="246"/>
    </row>
    <row r="501" customFormat="false" ht="13.5" hidden="false" customHeight="false" outlineLevel="0" collapsed="false">
      <c r="B501" s="247" t="s">
        <v>1070</v>
      </c>
      <c r="C501" s="248" t="n">
        <v>1.97177489900761</v>
      </c>
      <c r="D501" s="248" t="n">
        <v>1.80924680247025</v>
      </c>
      <c r="E501" s="248" t="n">
        <v>1.82195051034837</v>
      </c>
      <c r="F501" s="248" t="n">
        <v>1.92954499696846</v>
      </c>
      <c r="G501" s="248" t="n">
        <v>1.9957569838379</v>
      </c>
      <c r="H501" s="248" t="n">
        <v>1.67575560247317</v>
      </c>
      <c r="I501" s="248" t="n">
        <v>1.44264676401951</v>
      </c>
      <c r="J501" s="249" t="n">
        <v>1.80666807987504</v>
      </c>
      <c r="L501" s="246"/>
    </row>
    <row r="502" customFormat="false" ht="13.5" hidden="false" customHeight="false" outlineLevel="0" collapsed="false">
      <c r="B502" s="247" t="s">
        <v>1071</v>
      </c>
      <c r="C502" s="248" t="n">
        <v>1.03539551198876</v>
      </c>
      <c r="D502" s="248" t="n">
        <v>0.999212776580291</v>
      </c>
      <c r="E502" s="248" t="n">
        <v>0.986253576487909</v>
      </c>
      <c r="F502" s="248" t="n">
        <v>1.05539199682115</v>
      </c>
      <c r="G502" s="248" t="n">
        <v>1.08788294288302</v>
      </c>
      <c r="H502" s="248" t="n">
        <v>0.969212099511568</v>
      </c>
      <c r="I502" s="248" t="n">
        <v>0.830670063126742</v>
      </c>
      <c r="J502" s="249" t="n">
        <v>0.994859852485633</v>
      </c>
      <c r="L502" s="246"/>
    </row>
    <row r="503" customFormat="false" ht="13.5" hidden="false" customHeight="false" outlineLevel="0" collapsed="false">
      <c r="B503" s="247" t="s">
        <v>540</v>
      </c>
      <c r="C503" s="248" t="n">
        <v>0.130678135676648</v>
      </c>
      <c r="D503" s="248" t="n">
        <v>0.202520269874738</v>
      </c>
      <c r="E503" s="248" t="n">
        <v>0.170375294008741</v>
      </c>
      <c r="F503" s="248" t="n">
        <v>0.198746121573193</v>
      </c>
      <c r="G503" s="248" t="n">
        <v>0.199307058662952</v>
      </c>
      <c r="H503" s="248" t="n">
        <v>0.261052924564935</v>
      </c>
      <c r="I503" s="248" t="n">
        <v>0.218490640844424</v>
      </c>
      <c r="J503" s="249" t="n">
        <v>0.197310063600805</v>
      </c>
      <c r="L503" s="246"/>
    </row>
    <row r="504" customFormat="false" ht="13.5" hidden="false" customHeight="false" outlineLevel="0" collapsed="false">
      <c r="B504" s="247" t="s">
        <v>1072</v>
      </c>
      <c r="C504" s="248" t="n">
        <v>0.39368300927309</v>
      </c>
      <c r="D504" s="248" t="n">
        <v>0.428002373716283</v>
      </c>
      <c r="E504" s="248" t="n">
        <v>0.410907713933748</v>
      </c>
      <c r="F504" s="248" t="n">
        <v>0.473259815983597</v>
      </c>
      <c r="G504" s="248" t="n">
        <v>0.452523316487427</v>
      </c>
      <c r="H504" s="248" t="n">
        <v>0.481997464647254</v>
      </c>
      <c r="I504" s="248" t="n">
        <v>0.376041974829507</v>
      </c>
      <c r="J504" s="249" t="n">
        <v>0.430916524124415</v>
      </c>
      <c r="L504" s="246"/>
    </row>
    <row r="505" customFormat="false" ht="13.5" hidden="false" customHeight="false" outlineLevel="0" collapsed="false">
      <c r="B505" s="247" t="s">
        <v>568</v>
      </c>
      <c r="C505" s="248" t="n">
        <v>0.564158536430221</v>
      </c>
      <c r="D505" s="248" t="n">
        <v>0.586821816561031</v>
      </c>
      <c r="E505" s="248" t="n">
        <v>0.57393639048528</v>
      </c>
      <c r="F505" s="248" t="n">
        <v>0.659922433033402</v>
      </c>
      <c r="G505" s="248" t="n">
        <v>0.626940982053221</v>
      </c>
      <c r="H505" s="248" t="n">
        <v>0.646384291191166</v>
      </c>
      <c r="I505" s="248" t="n">
        <v>0.49778963447781</v>
      </c>
      <c r="J505" s="249" t="n">
        <v>0.593707726318876</v>
      </c>
      <c r="L505" s="246"/>
    </row>
    <row r="506" customFormat="false" ht="13.5" hidden="false" customHeight="false" outlineLevel="0" collapsed="false">
      <c r="B506" s="247" t="s">
        <v>589</v>
      </c>
      <c r="C506" s="248" t="n">
        <v>0</v>
      </c>
      <c r="D506" s="248" t="n">
        <v>0</v>
      </c>
      <c r="E506" s="248" t="n">
        <v>0</v>
      </c>
      <c r="F506" s="248" t="n">
        <v>0</v>
      </c>
      <c r="G506" s="248" t="n">
        <v>0</v>
      </c>
      <c r="H506" s="248" t="n">
        <v>0</v>
      </c>
      <c r="I506" s="248" t="n">
        <v>0</v>
      </c>
      <c r="J506" s="249" t="n">
        <v>0</v>
      </c>
      <c r="L506" s="246"/>
    </row>
    <row r="507" customFormat="false" ht="13.5" hidden="false" customHeight="false" outlineLevel="0" collapsed="false">
      <c r="B507" s="247" t="s">
        <v>1073</v>
      </c>
      <c r="C507" s="248" t="n">
        <v>0.334855066635091</v>
      </c>
      <c r="D507" s="248" t="n">
        <v>0.45976467011473</v>
      </c>
      <c r="E507" s="248" t="n">
        <v>0.0295523751033719</v>
      </c>
      <c r="F507" s="248" t="n">
        <v>0.377665640547906</v>
      </c>
      <c r="G507" s="248" t="n">
        <v>0.681265197786498</v>
      </c>
      <c r="H507" s="248" t="n">
        <v>0.2983410154901</v>
      </c>
      <c r="I507" s="248" t="n">
        <v>0.507063643335018</v>
      </c>
      <c r="J507" s="249" t="n">
        <v>0.384072515573245</v>
      </c>
      <c r="L507" s="246"/>
    </row>
    <row r="508" customFormat="false" ht="13.5" hidden="false" customHeight="false" outlineLevel="0" collapsed="false">
      <c r="B508" s="247" t="s">
        <v>1074</v>
      </c>
      <c r="C508" s="248" t="n">
        <v>1.59051279692294</v>
      </c>
      <c r="D508" s="248" t="n">
        <v>1.54925504939883</v>
      </c>
      <c r="E508" s="248" t="n">
        <v>1.54156790972978</v>
      </c>
      <c r="F508" s="248" t="n">
        <v>1.71194873055329</v>
      </c>
      <c r="G508" s="248" t="n">
        <v>1.68243192872494</v>
      </c>
      <c r="H508" s="248" t="n">
        <v>1.58169166731361</v>
      </c>
      <c r="I508" s="248" t="n">
        <v>1.26846942752732</v>
      </c>
      <c r="J508" s="249" t="n">
        <v>1.5608396443101</v>
      </c>
      <c r="L508" s="246"/>
    </row>
    <row r="509" customFormat="false" ht="13.5" hidden="false" customHeight="false" outlineLevel="0" collapsed="false">
      <c r="B509" s="247" t="s">
        <v>1075</v>
      </c>
      <c r="C509" s="248" t="n">
        <v>0.155516608082309</v>
      </c>
      <c r="D509" s="248" t="n">
        <v>0.241014040151028</v>
      </c>
      <c r="E509" s="248" t="n">
        <v>0.202759150856177</v>
      </c>
      <c r="F509" s="248" t="n">
        <v>0.236522525643136</v>
      </c>
      <c r="G509" s="248" t="n">
        <v>0.237190082102334</v>
      </c>
      <c r="H509" s="248" t="n">
        <v>0.310672211139911</v>
      </c>
      <c r="I509" s="248" t="n">
        <v>0.260019958089491</v>
      </c>
      <c r="J509" s="249" t="n">
        <v>0.234813510866341</v>
      </c>
      <c r="L509" s="246"/>
    </row>
    <row r="510" customFormat="false" ht="13.5" hidden="false" customHeight="false" outlineLevel="0" collapsed="false">
      <c r="B510" s="247" t="s">
        <v>1076</v>
      </c>
      <c r="C510" s="248" t="n">
        <v>0.800407555497859</v>
      </c>
      <c r="D510" s="248" t="n">
        <v>0.798962969378466</v>
      </c>
      <c r="E510" s="248" t="n">
        <v>0.778353191935138</v>
      </c>
      <c r="F510" s="248" t="n">
        <v>0.838620268787814</v>
      </c>
      <c r="G510" s="248" t="n">
        <v>0.862508361404596</v>
      </c>
      <c r="H510" s="248" t="n">
        <v>0.797405963539089</v>
      </c>
      <c r="I510" s="248" t="n">
        <v>0.681600974552746</v>
      </c>
      <c r="J510" s="249" t="n">
        <v>0.793979897870815</v>
      </c>
      <c r="L510" s="246"/>
    </row>
    <row r="511" customFormat="false" ht="13.5" hidden="false" customHeight="false" outlineLevel="0" collapsed="false">
      <c r="B511" s="247" t="s">
        <v>1077</v>
      </c>
      <c r="C511" s="248" t="n">
        <v>0.155521887706429</v>
      </c>
      <c r="D511" s="248" t="n">
        <v>0.241022222322407</v>
      </c>
      <c r="E511" s="248" t="n">
        <v>0.202766034314585</v>
      </c>
      <c r="F511" s="248" t="n">
        <v>0.236530555332355</v>
      </c>
      <c r="G511" s="248" t="n">
        <v>0.237198134454388</v>
      </c>
      <c r="H511" s="248" t="n">
        <v>0.310682758132414</v>
      </c>
      <c r="I511" s="248" t="n">
        <v>0.260028785491653</v>
      </c>
      <c r="J511" s="249" t="n">
        <v>0.234821482536319</v>
      </c>
      <c r="L511" s="246"/>
    </row>
    <row r="512" customFormat="false" ht="13.5" hidden="false" customHeight="false" outlineLevel="0" collapsed="false">
      <c r="B512" s="247" t="s">
        <v>1078</v>
      </c>
      <c r="C512" s="248" t="n">
        <v>1.8417725106706</v>
      </c>
      <c r="D512" s="248" t="n">
        <v>1.77832418669185</v>
      </c>
      <c r="E512" s="248" t="n">
        <v>1.77598780488585</v>
      </c>
      <c r="F512" s="248" t="n">
        <v>1.9702902435139</v>
      </c>
      <c r="G512" s="248" t="n">
        <v>1.93548847176829</v>
      </c>
      <c r="H512" s="248" t="n">
        <v>1.8042461488437</v>
      </c>
      <c r="I512" s="248" t="n">
        <v>1.44504859850421</v>
      </c>
      <c r="J512" s="249" t="n">
        <v>1.7930225664112</v>
      </c>
      <c r="L512" s="246"/>
    </row>
    <row r="513" customFormat="false" ht="13.5" hidden="false" customHeight="false" outlineLevel="0" collapsed="false">
      <c r="B513" s="247" t="s">
        <v>1079</v>
      </c>
      <c r="C513" s="248" t="n">
        <v>0.155521887706429</v>
      </c>
      <c r="D513" s="248" t="n">
        <v>0.241022222322407</v>
      </c>
      <c r="E513" s="248" t="n">
        <v>0.202766034314585</v>
      </c>
      <c r="F513" s="248" t="n">
        <v>0.236530555332355</v>
      </c>
      <c r="G513" s="248" t="n">
        <v>0.237198134454388</v>
      </c>
      <c r="H513" s="248" t="n">
        <v>0.310682758132414</v>
      </c>
      <c r="I513" s="248" t="n">
        <v>0.260028785491653</v>
      </c>
      <c r="J513" s="249" t="n">
        <v>0.234821482536319</v>
      </c>
      <c r="L513" s="246"/>
    </row>
    <row r="514" customFormat="false" ht="13.5" hidden="false" customHeight="false" outlineLevel="0" collapsed="false">
      <c r="B514" s="247" t="s">
        <v>1080</v>
      </c>
      <c r="C514" s="248" t="n">
        <v>0.910564170124182</v>
      </c>
      <c r="D514" s="248" t="n">
        <v>0.894272344696268</v>
      </c>
      <c r="E514" s="248" t="n">
        <v>0.876675126537005</v>
      </c>
      <c r="F514" s="248" t="n">
        <v>0.941470367582123</v>
      </c>
      <c r="G514" s="248" t="n">
        <v>0.969324688949758</v>
      </c>
      <c r="H514" s="248" t="n">
        <v>0.880553786537013</v>
      </c>
      <c r="I514" s="248" t="n">
        <v>0.753618561296664</v>
      </c>
      <c r="J514" s="249" t="n">
        <v>0.889497006531859</v>
      </c>
      <c r="L514" s="246"/>
    </row>
    <row r="515" customFormat="false" ht="13.5" hidden="false" customHeight="false" outlineLevel="0" collapsed="false">
      <c r="B515" s="247" t="s">
        <v>1081</v>
      </c>
      <c r="C515" s="248" t="n">
        <v>0.157578082877051</v>
      </c>
      <c r="D515" s="248" t="n">
        <v>0.244208839568768</v>
      </c>
      <c r="E515" s="248" t="n">
        <v>0.205446856587722</v>
      </c>
      <c r="F515" s="248" t="n">
        <v>0.239657787085721</v>
      </c>
      <c r="G515" s="248" t="n">
        <v>0.240334192444285</v>
      </c>
      <c r="H515" s="248" t="n">
        <v>0.314790375370658</v>
      </c>
      <c r="I515" s="248" t="n">
        <v>0.263466693433973</v>
      </c>
      <c r="J515" s="249" t="n">
        <v>0.237926118195454</v>
      </c>
      <c r="L515" s="246"/>
    </row>
    <row r="516" customFormat="false" ht="13.5" hidden="false" customHeight="false" outlineLevel="0" collapsed="false">
      <c r="B516" s="247" t="s">
        <v>1082</v>
      </c>
      <c r="C516" s="248" t="n">
        <v>0.15351538903792</v>
      </c>
      <c r="D516" s="248" t="n">
        <v>0.237912622925801</v>
      </c>
      <c r="E516" s="248" t="n">
        <v>0.200150005253524</v>
      </c>
      <c r="F516" s="248" t="n">
        <v>0.233478906131492</v>
      </c>
      <c r="G516" s="248" t="n">
        <v>0.234137872339682</v>
      </c>
      <c r="H516" s="248" t="n">
        <v>0.306674418536523</v>
      </c>
      <c r="I516" s="248" t="n">
        <v>0.256673968883152</v>
      </c>
      <c r="J516" s="249" t="n">
        <v>0.231791883301156</v>
      </c>
      <c r="L516" s="246"/>
    </row>
    <row r="517" customFormat="false" ht="13.5" hidden="false" customHeight="false" outlineLevel="0" collapsed="false">
      <c r="B517" s="247" t="s">
        <v>1083</v>
      </c>
      <c r="C517" s="248" t="n">
        <v>0.555454075605318</v>
      </c>
      <c r="D517" s="248" t="n">
        <v>0.585645357782291</v>
      </c>
      <c r="E517" s="248" t="n">
        <v>0.558887502540751</v>
      </c>
      <c r="F517" s="248" t="n">
        <v>0.608730651849363</v>
      </c>
      <c r="G517" s="248" t="n">
        <v>0.623863022749806</v>
      </c>
      <c r="H517" s="248" t="n">
        <v>0.610006516709898</v>
      </c>
      <c r="I517" s="248" t="n">
        <v>0.519404459874625</v>
      </c>
      <c r="J517" s="249" t="n">
        <v>0.580284512444579</v>
      </c>
      <c r="L517" s="246"/>
    </row>
    <row r="518" customFormat="false" ht="13.5" hidden="false" customHeight="false" outlineLevel="0" collapsed="false">
      <c r="B518" s="247" t="s">
        <v>1084</v>
      </c>
      <c r="C518" s="248" t="n">
        <v>0.678339492279484</v>
      </c>
      <c r="D518" s="248" t="n">
        <v>0.776094859697048</v>
      </c>
      <c r="E518" s="248" t="n">
        <v>0.369534775287934</v>
      </c>
      <c r="F518" s="248" t="n">
        <v>0.725955219304786</v>
      </c>
      <c r="G518" s="248" t="n">
        <v>1.02940281924813</v>
      </c>
      <c r="H518" s="248" t="n">
        <v>0.645273306719818</v>
      </c>
      <c r="I518" s="248" t="n">
        <v>0.742495084775886</v>
      </c>
      <c r="J518" s="249" t="n">
        <v>0.709585079616155</v>
      </c>
      <c r="L518" s="246"/>
    </row>
    <row r="519" customFormat="false" ht="13.5" hidden="false" customHeight="false" outlineLevel="0" collapsed="false">
      <c r="B519" s="247" t="s">
        <v>1085</v>
      </c>
      <c r="C519" s="248" t="n">
        <v>0.153823485663783</v>
      </c>
      <c r="D519" s="248" t="n">
        <v>0.238390099984179</v>
      </c>
      <c r="E519" s="248" t="n">
        <v>0.200551694893054</v>
      </c>
      <c r="F519" s="248" t="n">
        <v>0.233947484973262</v>
      </c>
      <c r="G519" s="248" t="n">
        <v>0.234607773689029</v>
      </c>
      <c r="H519" s="248" t="n">
        <v>0.307289896594987</v>
      </c>
      <c r="I519" s="248" t="n">
        <v>0.257189098892301</v>
      </c>
      <c r="J519" s="249" t="n">
        <v>0.232257076384371</v>
      </c>
      <c r="L519" s="246"/>
    </row>
    <row r="520" customFormat="false" ht="13.5" hidden="false" customHeight="false" outlineLevel="0" collapsed="false">
      <c r="B520" s="247" t="s">
        <v>1086</v>
      </c>
      <c r="C520" s="248" t="n">
        <v>0.12212476855025</v>
      </c>
      <c r="D520" s="248" t="n">
        <v>0.189264569448601</v>
      </c>
      <c r="E520" s="248" t="n">
        <v>0.159223601100214</v>
      </c>
      <c r="F520" s="248" t="n">
        <v>0.185737453107264</v>
      </c>
      <c r="G520" s="248" t="n">
        <v>0.186261674790588</v>
      </c>
      <c r="H520" s="248" t="n">
        <v>0.243966045480979</v>
      </c>
      <c r="I520" s="248" t="n">
        <v>0.204189620592279</v>
      </c>
      <c r="J520" s="249" t="n">
        <v>0.184395390438597</v>
      </c>
      <c r="L520" s="246"/>
    </row>
    <row r="521" customFormat="false" ht="13.5" hidden="false" customHeight="false" outlineLevel="0" collapsed="false">
      <c r="B521" s="247" t="s">
        <v>1087</v>
      </c>
      <c r="C521" s="248" t="n">
        <v>-0.0405325693073021</v>
      </c>
      <c r="D521" s="248" t="n">
        <v>0.038455963046511</v>
      </c>
      <c r="E521" s="248" t="n">
        <v>-0.150246859398302</v>
      </c>
      <c r="F521" s="248" t="n">
        <v>-0.0128990567497087</v>
      </c>
      <c r="G521" s="248" t="n">
        <v>0.106309460694877</v>
      </c>
      <c r="H521" s="248" t="n">
        <v>-0.0307431909188814</v>
      </c>
      <c r="I521" s="248" t="n">
        <v>0.10681304331516</v>
      </c>
      <c r="J521" s="249" t="n">
        <v>0.00245097009747919</v>
      </c>
      <c r="L521" s="246"/>
    </row>
    <row r="522" customFormat="false" ht="13.5" hidden="false" customHeight="false" outlineLevel="0" collapsed="false">
      <c r="B522" s="247" t="s">
        <v>1088</v>
      </c>
      <c r="C522" s="248" t="n">
        <v>-0.0492473507534833</v>
      </c>
      <c r="D522" s="248" t="n">
        <v>0.0249460620140017</v>
      </c>
      <c r="E522" s="248" t="n">
        <v>-0.16160510891306</v>
      </c>
      <c r="F522" s="248" t="n">
        <v>-0.0261551652148104</v>
      </c>
      <c r="G522" s="248" t="n">
        <v>0.0930111738025059</v>
      </c>
      <c r="H522" s="248" t="n">
        <v>-0.0481545308936878</v>
      </c>
      <c r="I522" s="248" t="n">
        <v>0.0922351665090598</v>
      </c>
      <c r="J522" s="249" t="n">
        <v>-0.0107099647784964</v>
      </c>
      <c r="L522" s="246"/>
    </row>
    <row r="523" customFormat="false" ht="13.5" hidden="false" customHeight="false" outlineLevel="0" collapsed="false">
      <c r="B523" s="247" t="s">
        <v>539</v>
      </c>
      <c r="C523" s="248" t="n">
        <v>0.121006999208368</v>
      </c>
      <c r="D523" s="248" t="n">
        <v>0.187532290765532</v>
      </c>
      <c r="E523" s="248" t="n">
        <v>0.157766277889479</v>
      </c>
      <c r="F523" s="248" t="n">
        <v>0.184037457003384</v>
      </c>
      <c r="G523" s="248" t="n">
        <v>0.184556880651609</v>
      </c>
      <c r="H523" s="248" t="n">
        <v>0.241733101506254</v>
      </c>
      <c r="I523" s="248" t="n">
        <v>0.202320737641358</v>
      </c>
      <c r="J523" s="249" t="n">
        <v>0.182707677809426</v>
      </c>
      <c r="L523" s="246"/>
    </row>
    <row r="524" customFormat="false" ht="13.5" hidden="false" customHeight="false" outlineLevel="0" collapsed="false">
      <c r="B524" s="247" t="s">
        <v>1089</v>
      </c>
      <c r="C524" s="248" t="n">
        <v>0.153321175023113</v>
      </c>
      <c r="D524" s="248" t="n">
        <v>0.237611637037928</v>
      </c>
      <c r="E524" s="248" t="n">
        <v>0.199896793270493</v>
      </c>
      <c r="F524" s="248" t="n">
        <v>0.233183529387722</v>
      </c>
      <c r="G524" s="248" t="n">
        <v>0.233841661930481</v>
      </c>
      <c r="H524" s="248" t="n">
        <v>0.306286441341298</v>
      </c>
      <c r="I524" s="248" t="n">
        <v>0.25634924780922</v>
      </c>
      <c r="J524" s="249" t="n">
        <v>0.231498640828608</v>
      </c>
      <c r="L524" s="246"/>
    </row>
    <row r="525" customFormat="false" ht="13.5" hidden="false" customHeight="false" outlineLevel="0" collapsed="false">
      <c r="B525" s="247" t="s">
        <v>1090</v>
      </c>
      <c r="C525" s="248" t="n">
        <v>0.105888466455876</v>
      </c>
      <c r="D525" s="248" t="n">
        <v>0.164102133017332</v>
      </c>
      <c r="E525" s="248" t="n">
        <v>0.13805506568593</v>
      </c>
      <c r="F525" s="248" t="n">
        <v>0.161043941425002</v>
      </c>
      <c r="G525" s="248" t="n">
        <v>0.161498468633439</v>
      </c>
      <c r="H525" s="248" t="n">
        <v>0.211531131071548</v>
      </c>
      <c r="I525" s="248" t="n">
        <v>0.177042921328667</v>
      </c>
      <c r="J525" s="249" t="n">
        <v>0.159880303945399</v>
      </c>
      <c r="L525" s="246"/>
    </row>
    <row r="526" customFormat="false" ht="13.5" hidden="false" customHeight="false" outlineLevel="0" collapsed="false">
      <c r="B526" s="247" t="s">
        <v>1091</v>
      </c>
      <c r="C526" s="248" t="n">
        <v>0.375171443254185</v>
      </c>
      <c r="D526" s="248" t="n">
        <v>0.51512009830868</v>
      </c>
      <c r="E526" s="248" t="n">
        <v>0.0331104657622022</v>
      </c>
      <c r="F526" s="248" t="n">
        <v>0.423136388096766</v>
      </c>
      <c r="G526" s="248" t="n">
        <v>0.763289174808694</v>
      </c>
      <c r="H526" s="248" t="n">
        <v>0.334261119260038</v>
      </c>
      <c r="I526" s="248" t="n">
        <v>0.568113843411048</v>
      </c>
      <c r="J526" s="249" t="n">
        <v>0.430314647557373</v>
      </c>
      <c r="L526" s="246"/>
    </row>
    <row r="527" customFormat="false" ht="13.5" hidden="false" customHeight="false" outlineLevel="0" collapsed="false">
      <c r="B527" s="247" t="s">
        <v>580</v>
      </c>
      <c r="C527" s="248" t="n">
        <v>0.0363272885633447</v>
      </c>
      <c r="D527" s="248" t="n">
        <v>0.056298723926322</v>
      </c>
      <c r="E527" s="248" t="n">
        <v>0.0473627239742311</v>
      </c>
      <c r="F527" s="248" t="n">
        <v>0.0552495463135471</v>
      </c>
      <c r="G527" s="248" t="n">
        <v>0.0554054815311721</v>
      </c>
      <c r="H527" s="248" t="n">
        <v>0.0725702495820814</v>
      </c>
      <c r="I527" s="248" t="n">
        <v>0.0607383363502013</v>
      </c>
      <c r="J527" s="249" t="n">
        <v>0.0548503357486999</v>
      </c>
      <c r="L527" s="246"/>
    </row>
    <row r="528" customFormat="false" ht="13.5" hidden="false" customHeight="false" outlineLevel="0" collapsed="false">
      <c r="B528" s="247" t="s">
        <v>1092</v>
      </c>
      <c r="C528" s="248" t="n">
        <v>0.966993963893272</v>
      </c>
      <c r="D528" s="248" t="n">
        <v>0.882888495355056</v>
      </c>
      <c r="E528" s="248" t="n">
        <v>0.888033129963788</v>
      </c>
      <c r="F528" s="248" t="n">
        <v>0.973276065594635</v>
      </c>
      <c r="G528" s="248" t="n">
        <v>0.93741585045363</v>
      </c>
      <c r="H528" s="248" t="n">
        <v>0.898071759932042</v>
      </c>
      <c r="I528" s="248" t="n">
        <v>0.76036582031527</v>
      </c>
      <c r="J528" s="249" t="n">
        <v>0.901006440786813</v>
      </c>
      <c r="L528" s="246"/>
    </row>
    <row r="529" customFormat="false" ht="13.5" hidden="false" customHeight="false" outlineLevel="0" collapsed="false">
      <c r="B529" s="247" t="s">
        <v>1093</v>
      </c>
      <c r="C529" s="248" t="n">
        <v>0.152776235891016</v>
      </c>
      <c r="D529" s="248" t="n">
        <v>0.236767109990415</v>
      </c>
      <c r="E529" s="248" t="n">
        <v>0.199186313553538</v>
      </c>
      <c r="F529" s="248" t="n">
        <v>0.232354740865167</v>
      </c>
      <c r="G529" s="248" t="n">
        <v>0.233010534251729</v>
      </c>
      <c r="H529" s="248" t="n">
        <v>0.305197828059458</v>
      </c>
      <c r="I529" s="248" t="n">
        <v>0.255438122933001</v>
      </c>
      <c r="J529" s="249" t="n">
        <v>0.230675840792046</v>
      </c>
      <c r="L529" s="246"/>
    </row>
    <row r="530" customFormat="false" ht="13.5" hidden="false" customHeight="false" outlineLevel="0" collapsed="false">
      <c r="B530" s="247" t="s">
        <v>1094</v>
      </c>
      <c r="C530" s="248" t="n">
        <v>0.13397535257048</v>
      </c>
      <c r="D530" s="248" t="n">
        <v>0.207630177907301</v>
      </c>
      <c r="E530" s="248" t="n">
        <v>0.17467413325058</v>
      </c>
      <c r="F530" s="248" t="n">
        <v>0.203760801850361</v>
      </c>
      <c r="G530" s="248" t="n">
        <v>0.204335892273722</v>
      </c>
      <c r="H530" s="248" t="n">
        <v>0.267639704431383</v>
      </c>
      <c r="I530" s="248" t="n">
        <v>0.224003506699192</v>
      </c>
      <c r="J530" s="249" t="n">
        <v>0.202288509854717</v>
      </c>
      <c r="L530" s="246"/>
    </row>
    <row r="531" customFormat="false" ht="13.5" hidden="false" customHeight="false" outlineLevel="0" collapsed="false">
      <c r="B531" s="247" t="s">
        <v>1095</v>
      </c>
      <c r="C531" s="248" t="n">
        <v>0.70543310124283</v>
      </c>
      <c r="D531" s="248" t="n">
        <v>0.714882872621894</v>
      </c>
      <c r="E531" s="248" t="n">
        <v>0.69243702025715</v>
      </c>
      <c r="F531" s="248" t="n">
        <v>0.748309834287966</v>
      </c>
      <c r="G531" s="248" t="n">
        <v>0.768866663240592</v>
      </c>
      <c r="H531" s="248" t="n">
        <v>0.722256260591375</v>
      </c>
      <c r="I531" s="248" t="n">
        <v>0.616673227168409</v>
      </c>
      <c r="J531" s="249" t="n">
        <v>0.709836997058602</v>
      </c>
      <c r="L531" s="246"/>
    </row>
    <row r="532" customFormat="false" ht="13.5" hidden="false" customHeight="false" outlineLevel="0" collapsed="false">
      <c r="B532" s="247" t="s">
        <v>1096</v>
      </c>
      <c r="C532" s="248" t="n">
        <v>0.138567838000017</v>
      </c>
      <c r="D532" s="248" t="n">
        <v>0.214747446483026</v>
      </c>
      <c r="E532" s="248" t="n">
        <v>0.180661715268313</v>
      </c>
      <c r="F532" s="248" t="n">
        <v>0.210745433692373</v>
      </c>
      <c r="G532" s="248" t="n">
        <v>0.211340237401345</v>
      </c>
      <c r="H532" s="248" t="n">
        <v>0.276814014626388</v>
      </c>
      <c r="I532" s="248" t="n">
        <v>0.231682029807687</v>
      </c>
      <c r="J532" s="249" t="n">
        <v>0.209222673611307</v>
      </c>
      <c r="L532" s="246"/>
    </row>
    <row r="533" customFormat="false" ht="13.5" hidden="false" customHeight="false" outlineLevel="0" collapsed="false">
      <c r="B533" s="247" t="s">
        <v>1097</v>
      </c>
      <c r="C533" s="248" t="n">
        <v>1.55727030215519</v>
      </c>
      <c r="D533" s="248" t="n">
        <v>1.51687486171772</v>
      </c>
      <c r="E533" s="248" t="n">
        <v>1.5093483870246</v>
      </c>
      <c r="F533" s="248" t="n">
        <v>1.67616816542474</v>
      </c>
      <c r="G533" s="248" t="n">
        <v>1.64726827917999</v>
      </c>
      <c r="H533" s="248" t="n">
        <v>1.54863353846573</v>
      </c>
      <c r="I533" s="248" t="n">
        <v>1.24195779656829</v>
      </c>
      <c r="J533" s="249" t="n">
        <v>1.52821733293375</v>
      </c>
      <c r="L533" s="246"/>
    </row>
    <row r="534" customFormat="false" ht="13.5" hidden="false" customHeight="false" outlineLevel="0" collapsed="false">
      <c r="B534" s="247" t="s">
        <v>1098</v>
      </c>
      <c r="C534" s="248" t="n">
        <v>0.452438225068916</v>
      </c>
      <c r="D534" s="248" t="n">
        <v>0.509553918430358</v>
      </c>
      <c r="E534" s="248" t="n">
        <v>0.482168534709212</v>
      </c>
      <c r="F534" s="248" t="n">
        <v>0.556070035928595</v>
      </c>
      <c r="G534" s="248" t="n">
        <v>0.534415227321641</v>
      </c>
      <c r="H534" s="248" t="n">
        <v>0.583480885823414</v>
      </c>
      <c r="I534" s="248" t="n">
        <v>0.459550901755184</v>
      </c>
      <c r="J534" s="249" t="n">
        <v>0.511096818433903</v>
      </c>
      <c r="L534" s="246"/>
    </row>
    <row r="535" customFormat="false" ht="13.5" hidden="false" customHeight="false" outlineLevel="0" collapsed="false">
      <c r="B535" s="247" t="s">
        <v>1099</v>
      </c>
      <c r="C535" s="248" t="n">
        <v>0.152396963548921</v>
      </c>
      <c r="D535" s="248" t="n">
        <v>0.236179327369555</v>
      </c>
      <c r="E535" s="248" t="n">
        <v>0.198691826572535</v>
      </c>
      <c r="F535" s="248" t="n">
        <v>0.231777912104786</v>
      </c>
      <c r="G535" s="248" t="n">
        <v>0.232432077461359</v>
      </c>
      <c r="H535" s="248" t="n">
        <v>0.304440163790698</v>
      </c>
      <c r="I535" s="248" t="n">
        <v>0.25480398887033</v>
      </c>
      <c r="J535" s="249" t="n">
        <v>0.230103179959741</v>
      </c>
      <c r="L535" s="246"/>
    </row>
    <row r="536" customFormat="false" ht="13.5" hidden="false" customHeight="false" outlineLevel="0" collapsed="false">
      <c r="B536" s="247" t="s">
        <v>1100</v>
      </c>
      <c r="C536" s="248" t="n">
        <v>0.783941283350944</v>
      </c>
      <c r="D536" s="248" t="n">
        <v>0.782526415776831</v>
      </c>
      <c r="E536" s="248" t="n">
        <v>0.762340630088626</v>
      </c>
      <c r="F536" s="248" t="n">
        <v>0.821367870957573</v>
      </c>
      <c r="G536" s="248" t="n">
        <v>0.844764529140238</v>
      </c>
      <c r="H536" s="248" t="n">
        <v>0.781001441221654</v>
      </c>
      <c r="I536" s="248" t="n">
        <v>0.667578834125039</v>
      </c>
      <c r="J536" s="249" t="n">
        <v>0.777645857808701</v>
      </c>
      <c r="L536" s="246"/>
    </row>
    <row r="537" customFormat="false" ht="13.5" hidden="false" customHeight="false" outlineLevel="0" collapsed="false">
      <c r="B537" s="247" t="s">
        <v>1101</v>
      </c>
      <c r="C537" s="248" t="n">
        <v>0.723514885766402</v>
      </c>
      <c r="D537" s="248" t="n">
        <v>0.821086704188598</v>
      </c>
      <c r="E537" s="248" t="n">
        <v>0.381620073505093</v>
      </c>
      <c r="F537" s="248" t="n">
        <v>0.766864799334401</v>
      </c>
      <c r="G537" s="248" t="n">
        <v>1.09783188673236</v>
      </c>
      <c r="H537" s="248" t="n">
        <v>0.670979370708988</v>
      </c>
      <c r="I537" s="248" t="n">
        <v>0.782415310352108</v>
      </c>
      <c r="J537" s="249" t="n">
        <v>0.749187575798279</v>
      </c>
      <c r="L537" s="246"/>
    </row>
    <row r="538" customFormat="false" ht="13.5" hidden="false" customHeight="false" outlineLevel="0" collapsed="false">
      <c r="B538" s="247" t="s">
        <v>1102</v>
      </c>
      <c r="C538" s="248" t="n">
        <v>1.20864649176546</v>
      </c>
      <c r="D538" s="248" t="n">
        <v>1.24217499390453</v>
      </c>
      <c r="E538" s="248" t="n">
        <v>0.809551264791516</v>
      </c>
      <c r="F538" s="248" t="n">
        <v>1.2197979178772</v>
      </c>
      <c r="G538" s="248" t="n">
        <v>1.57301720854651</v>
      </c>
      <c r="H538" s="248" t="n">
        <v>1.03606344503767</v>
      </c>
      <c r="I538" s="248" t="n">
        <v>1.10187810174729</v>
      </c>
      <c r="J538" s="249" t="n">
        <v>1.1701613462386</v>
      </c>
      <c r="L538" s="246"/>
    </row>
    <row r="539" customFormat="false" ht="13.5" hidden="false" customHeight="false" outlineLevel="0" collapsed="false">
      <c r="B539" s="247" t="s">
        <v>541</v>
      </c>
      <c r="C539" s="248" t="n">
        <v>0.130678135676648</v>
      </c>
      <c r="D539" s="248" t="n">
        <v>0.202520269874738</v>
      </c>
      <c r="E539" s="248" t="n">
        <v>0.170375294008741</v>
      </c>
      <c r="F539" s="248" t="n">
        <v>0.198746121573193</v>
      </c>
      <c r="G539" s="248" t="n">
        <v>0.199307058662952</v>
      </c>
      <c r="H539" s="248" t="n">
        <v>0.261052924564935</v>
      </c>
      <c r="I539" s="248" t="n">
        <v>0.218490640844424</v>
      </c>
      <c r="J539" s="249" t="n">
        <v>0.197310063600805</v>
      </c>
      <c r="L539" s="246"/>
    </row>
    <row r="540" customFormat="false" ht="13.5" hidden="false" customHeight="false" outlineLevel="0" collapsed="false">
      <c r="B540" s="247" t="s">
        <v>1103</v>
      </c>
      <c r="C540" s="248" t="n">
        <v>0.155518191931906</v>
      </c>
      <c r="D540" s="248" t="n">
        <v>0.24101649474411</v>
      </c>
      <c r="E540" s="248" t="n">
        <v>0.202761215844627</v>
      </c>
      <c r="F540" s="248" t="n">
        <v>0.236524934492657</v>
      </c>
      <c r="G540" s="248" t="n">
        <v>0.237192497750544</v>
      </c>
      <c r="H540" s="248" t="n">
        <v>0.310675375162471</v>
      </c>
      <c r="I540" s="248" t="n">
        <v>0.260022606247208</v>
      </c>
      <c r="J540" s="249" t="n">
        <v>0.234815902310503</v>
      </c>
      <c r="L540" s="246"/>
    </row>
    <row r="541" customFormat="false" ht="13.5" hidden="false" customHeight="false" outlineLevel="0" collapsed="false">
      <c r="B541" s="247" t="s">
        <v>1104</v>
      </c>
      <c r="C541" s="248" t="n">
        <v>0.703464178760913</v>
      </c>
      <c r="D541" s="248" t="n">
        <v>0.666141167097485</v>
      </c>
      <c r="E541" s="248" t="n">
        <v>0.662423409353221</v>
      </c>
      <c r="F541" s="248" t="n">
        <v>0.706121708758876</v>
      </c>
      <c r="G541" s="248" t="n">
        <v>0.728786772057924</v>
      </c>
      <c r="H541" s="248" t="n">
        <v>0.635367569430107</v>
      </c>
      <c r="I541" s="248" t="n">
        <v>0.545421039045634</v>
      </c>
      <c r="J541" s="249" t="n">
        <v>0.663960834929166</v>
      </c>
      <c r="L541" s="246"/>
    </row>
    <row r="542" customFormat="false" ht="13.5" hidden="false" customHeight="false" outlineLevel="0" collapsed="false">
      <c r="B542" s="247" t="s">
        <v>1105</v>
      </c>
      <c r="C542" s="248" t="n">
        <v>0.703393923674649</v>
      </c>
      <c r="D542" s="248" t="n">
        <v>0.666074639466695</v>
      </c>
      <c r="E542" s="248" t="n">
        <v>0.662357253015525</v>
      </c>
      <c r="F542" s="248" t="n">
        <v>0.706051188264642</v>
      </c>
      <c r="G542" s="248" t="n">
        <v>0.728713987999993</v>
      </c>
      <c r="H542" s="248" t="n">
        <v>0.63530411516371</v>
      </c>
      <c r="I542" s="248" t="n">
        <v>0.545366567754408</v>
      </c>
      <c r="J542" s="249" t="n">
        <v>0.663894525048517</v>
      </c>
      <c r="L542" s="246"/>
    </row>
    <row r="543" customFormat="false" ht="13.5" hidden="false" customHeight="false" outlineLevel="0" collapsed="false">
      <c r="B543" s="247" t="s">
        <v>1106</v>
      </c>
      <c r="C543" s="248" t="n">
        <v>0.125991549072623</v>
      </c>
      <c r="D543" s="248" t="n">
        <v>0.195257166686712</v>
      </c>
      <c r="E543" s="248" t="n">
        <v>0.16426502493868</v>
      </c>
      <c r="F543" s="248" t="n">
        <v>0.191618372878709</v>
      </c>
      <c r="G543" s="248" t="n">
        <v>0.192159192752708</v>
      </c>
      <c r="H543" s="248" t="n">
        <v>0.251690630460626</v>
      </c>
      <c r="I543" s="248" t="n">
        <v>0.210654782877946</v>
      </c>
      <c r="J543" s="249" t="n">
        <v>0.190233817095429</v>
      </c>
      <c r="L543" s="246"/>
    </row>
    <row r="544" customFormat="false" ht="13.5" hidden="false" customHeight="false" outlineLevel="0" collapsed="false">
      <c r="B544" s="247" t="s">
        <v>1107</v>
      </c>
      <c r="C544" s="248" t="n">
        <v>0.68797553851299</v>
      </c>
      <c r="D544" s="248" t="n">
        <v>0.787119554609763</v>
      </c>
      <c r="E544" s="248" t="n">
        <v>0.374784144107074</v>
      </c>
      <c r="F544" s="248" t="n">
        <v>0.736267663348356</v>
      </c>
      <c r="G544" s="248" t="n">
        <v>1.04402584101241</v>
      </c>
      <c r="H544" s="248" t="n">
        <v>0.654439636393335</v>
      </c>
      <c r="I544" s="248" t="n">
        <v>0.753042483307864</v>
      </c>
      <c r="J544" s="249" t="n">
        <v>0.719664980184542</v>
      </c>
      <c r="L544" s="246"/>
    </row>
    <row r="545" customFormat="false" ht="13.5" hidden="false" customHeight="false" outlineLevel="0" collapsed="false">
      <c r="B545" s="247" t="s">
        <v>1108</v>
      </c>
      <c r="C545" s="248" t="n">
        <v>0.153321175023113</v>
      </c>
      <c r="D545" s="248" t="n">
        <v>0.237611637037928</v>
      </c>
      <c r="E545" s="248" t="n">
        <v>0.199896793270493</v>
      </c>
      <c r="F545" s="248" t="n">
        <v>0.233183529387722</v>
      </c>
      <c r="G545" s="248" t="n">
        <v>0.233841661930481</v>
      </c>
      <c r="H545" s="248" t="n">
        <v>0.306286441341298</v>
      </c>
      <c r="I545" s="248" t="n">
        <v>0.25634924780922</v>
      </c>
      <c r="J545" s="249" t="n">
        <v>0.231498640828608</v>
      </c>
      <c r="L545" s="246"/>
    </row>
    <row r="546" customFormat="false" ht="13.5" hidden="false" customHeight="false" outlineLevel="0" collapsed="false">
      <c r="B546" s="247" t="s">
        <v>1109</v>
      </c>
      <c r="C546" s="248" t="n">
        <v>0.595419944727424</v>
      </c>
      <c r="D546" s="248" t="n">
        <v>0.620079018182462</v>
      </c>
      <c r="E546" s="248" t="n">
        <v>0.594472240624224</v>
      </c>
      <c r="F546" s="248" t="n">
        <v>0.64592084563848</v>
      </c>
      <c r="G546" s="248" t="n">
        <v>0.662498942141018</v>
      </c>
      <c r="H546" s="248" t="n">
        <v>0.639909189247638</v>
      </c>
      <c r="I546" s="248" t="n">
        <v>0.545316725003396</v>
      </c>
      <c r="J546" s="249" t="n">
        <v>0.614802415080663</v>
      </c>
      <c r="L546" s="246"/>
    </row>
    <row r="547" customFormat="false" ht="13.5" hidden="false" customHeight="false" outlineLevel="0" collapsed="false">
      <c r="B547" s="247" t="s">
        <v>1110</v>
      </c>
      <c r="C547" s="248" t="n">
        <v>0.153072533167469</v>
      </c>
      <c r="D547" s="248" t="n">
        <v>0.237226300841889</v>
      </c>
      <c r="E547" s="248" t="n">
        <v>0.199572619459482</v>
      </c>
      <c r="F547" s="248" t="n">
        <v>0.232805374280029</v>
      </c>
      <c r="G547" s="248" t="n">
        <v>0.233462439525354</v>
      </c>
      <c r="H547" s="248" t="n">
        <v>0.305789734809261</v>
      </c>
      <c r="I547" s="248" t="n">
        <v>0.255933524719057</v>
      </c>
      <c r="J547" s="249" t="n">
        <v>0.231123218114649</v>
      </c>
      <c r="L547" s="246"/>
    </row>
    <row r="548" customFormat="false" ht="13.5" hidden="false" customHeight="false" outlineLevel="0" collapsed="false">
      <c r="B548" s="247" t="s">
        <v>1111</v>
      </c>
      <c r="C548" s="248" t="n">
        <v>0.129056235354637</v>
      </c>
      <c r="D548" s="248" t="n">
        <v>0.200006707148864</v>
      </c>
      <c r="E548" s="248" t="n">
        <v>0.168260695856688</v>
      </c>
      <c r="F548" s="248" t="n">
        <v>0.196279401360902</v>
      </c>
      <c r="G548" s="248" t="n">
        <v>0.19683337642873</v>
      </c>
      <c r="H548" s="248" t="n">
        <v>0.257812888883209</v>
      </c>
      <c r="I548" s="248" t="n">
        <v>0.215778863247452</v>
      </c>
      <c r="J548" s="249" t="n">
        <v>0.194861166897212</v>
      </c>
      <c r="L548" s="246"/>
    </row>
    <row r="549" customFormat="false" ht="13.5" hidden="false" customHeight="false" outlineLevel="0" collapsed="false">
      <c r="B549" s="247" t="s">
        <v>1112</v>
      </c>
      <c r="C549" s="248" t="n">
        <v>0.151876561491913</v>
      </c>
      <c r="D549" s="248" t="n">
        <v>0.235372826997607</v>
      </c>
      <c r="E549" s="248" t="n">
        <v>0.1980133377572</v>
      </c>
      <c r="F549" s="248" t="n">
        <v>0.230986441596322</v>
      </c>
      <c r="G549" s="248" t="n">
        <v>0.231638373122317</v>
      </c>
      <c r="H549" s="248" t="n">
        <v>0.30340056770044</v>
      </c>
      <c r="I549" s="248" t="n">
        <v>0.253933889382427</v>
      </c>
      <c r="J549" s="249" t="n">
        <v>0.229317428292604</v>
      </c>
      <c r="L549" s="246"/>
    </row>
    <row r="550" customFormat="false" ht="13.5" hidden="false" customHeight="false" outlineLevel="0" collapsed="false">
      <c r="B550" s="247" t="s">
        <v>1113</v>
      </c>
      <c r="C550" s="248" t="n">
        <v>0.888708898930612</v>
      </c>
      <c r="D550" s="248" t="n">
        <v>0.87280810828602</v>
      </c>
      <c r="E550" s="248" t="n">
        <v>0.855633256817367</v>
      </c>
      <c r="F550" s="248" t="n">
        <v>0.918873288892534</v>
      </c>
      <c r="G550" s="248" t="n">
        <v>0.946059053592361</v>
      </c>
      <c r="H550" s="248" t="n">
        <v>0.859418821603496</v>
      </c>
      <c r="I550" s="248" t="n">
        <v>0.735530283090637</v>
      </c>
      <c r="J550" s="249" t="n">
        <v>0.868147387316147</v>
      </c>
      <c r="L550" s="246"/>
    </row>
    <row r="551" customFormat="false" ht="13.5" hidden="false" customHeight="false" outlineLevel="0" collapsed="false">
      <c r="B551" s="247" t="s">
        <v>1114</v>
      </c>
      <c r="C551" s="248" t="n">
        <v>0.497496452191399</v>
      </c>
      <c r="D551" s="248" t="n">
        <v>0.564587861717116</v>
      </c>
      <c r="E551" s="248" t="n">
        <v>0.262405980013385</v>
      </c>
      <c r="F551" s="248" t="n">
        <v>0.527304309123103</v>
      </c>
      <c r="G551" s="248" t="n">
        <v>0.754880762644429</v>
      </c>
      <c r="H551" s="248" t="n">
        <v>0.461372478974972</v>
      </c>
      <c r="I551" s="248" t="n">
        <v>0.537997004205496</v>
      </c>
      <c r="J551" s="249" t="n">
        <v>0.515149264124271</v>
      </c>
      <c r="L551" s="246"/>
    </row>
    <row r="552" customFormat="false" ht="13.5" hidden="false" customHeight="false" outlineLevel="0" collapsed="false">
      <c r="B552" s="247" t="s">
        <v>1115</v>
      </c>
      <c r="C552" s="248" t="n">
        <v>0.155518191931906</v>
      </c>
      <c r="D552" s="248" t="n">
        <v>0.24101649474411</v>
      </c>
      <c r="E552" s="248" t="n">
        <v>0.202761215844627</v>
      </c>
      <c r="F552" s="248" t="n">
        <v>0.236524934492657</v>
      </c>
      <c r="G552" s="248" t="n">
        <v>0.237192497750544</v>
      </c>
      <c r="H552" s="248" t="n">
        <v>0.310675375162471</v>
      </c>
      <c r="I552" s="248" t="n">
        <v>0.260022606247208</v>
      </c>
      <c r="J552" s="249" t="n">
        <v>0.234815902310503</v>
      </c>
      <c r="L552" s="246"/>
    </row>
    <row r="553" customFormat="false" ht="13.5" hidden="false" customHeight="false" outlineLevel="0" collapsed="false">
      <c r="B553" s="247" t="s">
        <v>1116</v>
      </c>
      <c r="C553" s="248" t="n">
        <v>0.153823485663783</v>
      </c>
      <c r="D553" s="248" t="n">
        <v>0.238390099984179</v>
      </c>
      <c r="E553" s="248" t="n">
        <v>0.200551694893054</v>
      </c>
      <c r="F553" s="248" t="n">
        <v>0.233947484973262</v>
      </c>
      <c r="G553" s="248" t="n">
        <v>0.234607773689029</v>
      </c>
      <c r="H553" s="248" t="n">
        <v>0.307289896594987</v>
      </c>
      <c r="I553" s="248" t="n">
        <v>0.257189098892301</v>
      </c>
      <c r="J553" s="249" t="n">
        <v>0.232257076384371</v>
      </c>
      <c r="L553" s="246"/>
    </row>
    <row r="554" customFormat="false" ht="13.5" hidden="false" customHeight="false" outlineLevel="0" collapsed="false">
      <c r="B554" s="247" t="s">
        <v>1117</v>
      </c>
      <c r="C554" s="248" t="n">
        <v>0.13154053870262</v>
      </c>
      <c r="D554" s="248" t="n">
        <v>0.203856791035347</v>
      </c>
      <c r="E554" s="248" t="n">
        <v>0.171499676204303</v>
      </c>
      <c r="F554" s="248" t="n">
        <v>0.200057735453798</v>
      </c>
      <c r="G554" s="248" t="n">
        <v>0.200622374416414</v>
      </c>
      <c r="H554" s="248" t="n">
        <v>0.262775728696766</v>
      </c>
      <c r="I554" s="248" t="n">
        <v>0.219932557572385</v>
      </c>
      <c r="J554" s="249" t="n">
        <v>0.198612200297376</v>
      </c>
      <c r="L554" s="246"/>
    </row>
    <row r="555" customFormat="false" ht="13.5" hidden="false" customHeight="false" outlineLevel="0" collapsed="false">
      <c r="B555" s="247" t="s">
        <v>1118</v>
      </c>
      <c r="C555" s="248" t="n">
        <v>0.454753695616946</v>
      </c>
      <c r="D555" s="248" t="n">
        <v>0.559957927284592</v>
      </c>
      <c r="E555" s="248" t="n">
        <v>0.17082973419756</v>
      </c>
      <c r="F555" s="248" t="n">
        <v>0.486677794638441</v>
      </c>
      <c r="G555" s="248" t="n">
        <v>0.758079537604491</v>
      </c>
      <c r="H555" s="248" t="n">
        <v>0.362545943727966</v>
      </c>
      <c r="I555" s="248" t="n">
        <v>0.595672494126012</v>
      </c>
      <c r="J555" s="249" t="n">
        <v>0.484073875313715</v>
      </c>
      <c r="L555" s="246"/>
    </row>
    <row r="556" customFormat="false" ht="13.5" hidden="false" customHeight="false" outlineLevel="0" collapsed="false">
      <c r="B556" s="247" t="s">
        <v>1119</v>
      </c>
      <c r="C556" s="248" t="n">
        <v>0.153677610301433</v>
      </c>
      <c r="D556" s="248" t="n">
        <v>0.238164027599552</v>
      </c>
      <c r="E556" s="248" t="n">
        <v>0.200361505787431</v>
      </c>
      <c r="F556" s="248" t="n">
        <v>0.233725625651885</v>
      </c>
      <c r="G556" s="248" t="n">
        <v>0.234385288196328</v>
      </c>
      <c r="H556" s="248" t="n">
        <v>0.306998484494821</v>
      </c>
      <c r="I556" s="248" t="n">
        <v>0.256945198860837</v>
      </c>
      <c r="J556" s="249" t="n">
        <v>0.23203682012747</v>
      </c>
      <c r="L556" s="246"/>
    </row>
    <row r="557" customFormat="false" ht="13.5" hidden="false" customHeight="false" outlineLevel="0" collapsed="false">
      <c r="B557" s="247" t="s">
        <v>563</v>
      </c>
      <c r="C557" s="248" t="n">
        <v>0.536596864029062</v>
      </c>
      <c r="D557" s="248" t="n">
        <v>0.583374761225313</v>
      </c>
      <c r="E557" s="248" t="n">
        <v>0.560074439354961</v>
      </c>
      <c r="F557" s="248" t="n">
        <v>0.645061450827331</v>
      </c>
      <c r="G557" s="248" t="n">
        <v>0.616797237390407</v>
      </c>
      <c r="H557" s="248" t="n">
        <v>0.656971019595776</v>
      </c>
      <c r="I557" s="248" t="n">
        <v>0.512551823888432</v>
      </c>
      <c r="J557" s="249" t="n">
        <v>0.58734679947304</v>
      </c>
      <c r="L557" s="246"/>
    </row>
    <row r="558" customFormat="false" ht="13.5" hidden="false" customHeight="false" outlineLevel="0" collapsed="false">
      <c r="B558" s="247" t="s">
        <v>1120</v>
      </c>
      <c r="C558" s="248" t="n">
        <v>0.472327847358319</v>
      </c>
      <c r="D558" s="248" t="n">
        <v>0.540058774713493</v>
      </c>
      <c r="E558" s="248" t="n">
        <v>0.5079206715184</v>
      </c>
      <c r="F558" s="248" t="n">
        <v>0.586099760165042</v>
      </c>
      <c r="G558" s="248" t="n">
        <v>0.56449099977022</v>
      </c>
      <c r="H558" s="248" t="n">
        <v>0.622680051224382</v>
      </c>
      <c r="I558" s="248" t="n">
        <v>0.492311004993456</v>
      </c>
      <c r="J558" s="249" t="n">
        <v>0.540841301391902</v>
      </c>
      <c r="L558" s="246"/>
    </row>
    <row r="559" customFormat="false" ht="13.5" hidden="false" customHeight="false" outlineLevel="0" collapsed="false">
      <c r="B559" s="247" t="s">
        <v>1121</v>
      </c>
      <c r="C559" s="248" t="n">
        <v>1.51886078520383</v>
      </c>
      <c r="D559" s="248" t="n">
        <v>1.41897155171645</v>
      </c>
      <c r="E559" s="248" t="n">
        <v>1.41865261365259</v>
      </c>
      <c r="F559" s="248" t="n">
        <v>1.50803909226775</v>
      </c>
      <c r="G559" s="248" t="n">
        <v>1.55786990989008</v>
      </c>
      <c r="H559" s="248" t="n">
        <v>1.33678300190266</v>
      </c>
      <c r="I559" s="248" t="n">
        <v>1.14891360167416</v>
      </c>
      <c r="J559" s="249" t="n">
        <v>1.41544150804393</v>
      </c>
      <c r="L559" s="246"/>
    </row>
    <row r="560" customFormat="false" ht="13.5" hidden="false" customHeight="false" outlineLevel="0" collapsed="false">
      <c r="B560" s="247" t="s">
        <v>1122</v>
      </c>
      <c r="C560" s="248" t="n">
        <v>0.0148398209403323</v>
      </c>
      <c r="D560" s="248" t="n">
        <v>0.0229982202161608</v>
      </c>
      <c r="E560" s="248" t="n">
        <v>0.019347833841174</v>
      </c>
      <c r="F560" s="248" t="n">
        <v>0.0225696275927109</v>
      </c>
      <c r="G560" s="248" t="n">
        <v>0.0226333276595026</v>
      </c>
      <c r="H560" s="248" t="n">
        <v>0.0296451937918639</v>
      </c>
      <c r="I560" s="248" t="n">
        <v>0.024811816992038</v>
      </c>
      <c r="J560" s="249" t="n">
        <v>0.0224065487191118</v>
      </c>
      <c r="L560" s="246"/>
    </row>
    <row r="561" customFormat="false" ht="13.5" hidden="false" customHeight="false" outlineLevel="0" collapsed="false">
      <c r="B561" s="247" t="s">
        <v>1123</v>
      </c>
      <c r="C561" s="248" t="n">
        <v>0.712626046031279</v>
      </c>
      <c r="D561" s="248" t="n">
        <v>0.80872941658272</v>
      </c>
      <c r="E561" s="248" t="n">
        <v>0.375876722674514</v>
      </c>
      <c r="F561" s="248" t="n">
        <v>0.755323546952822</v>
      </c>
      <c r="G561" s="248" t="n">
        <v>1.08130960680985</v>
      </c>
      <c r="H561" s="248" t="n">
        <v>0.660881186169931</v>
      </c>
      <c r="I561" s="248" t="n">
        <v>0.770640024054155</v>
      </c>
      <c r="J561" s="249" t="n">
        <v>0.737912364182182</v>
      </c>
      <c r="L561" s="246"/>
    </row>
    <row r="562" customFormat="false" ht="13.5" hidden="false" customHeight="false" outlineLevel="0" collapsed="false">
      <c r="B562" s="247" t="s">
        <v>519</v>
      </c>
      <c r="C562" s="248" t="n">
        <v>0.77766215342449</v>
      </c>
      <c r="D562" s="248" t="n">
        <v>0.87500560713834</v>
      </c>
      <c r="E562" s="248" t="n">
        <v>0.396089875553047</v>
      </c>
      <c r="F562" s="248" t="n">
        <v>0.815889767999661</v>
      </c>
      <c r="G562" s="248" t="n">
        <v>1.17985087162053</v>
      </c>
      <c r="H562" s="248" t="n">
        <v>0.701769109912008</v>
      </c>
      <c r="I562" s="248" t="n">
        <v>0.830251825698636</v>
      </c>
      <c r="J562" s="249" t="n">
        <v>0.796645601620959</v>
      </c>
      <c r="L562" s="246"/>
    </row>
    <row r="563" customFormat="false" ht="13.5" hidden="false" customHeight="false" outlineLevel="0" collapsed="false">
      <c r="B563" s="247" t="s">
        <v>520</v>
      </c>
      <c r="C563" s="248" t="n">
        <v>0.859807483675809</v>
      </c>
      <c r="D563" s="248" t="n">
        <v>0.95870948055177</v>
      </c>
      <c r="E563" s="248" t="n">
        <v>0.421606014581032</v>
      </c>
      <c r="F563" s="248" t="n">
        <v>0.892380672127256</v>
      </c>
      <c r="G563" s="248" t="n">
        <v>1.30431550432443</v>
      </c>
      <c r="H563" s="248" t="n">
        <v>0.753393480577566</v>
      </c>
      <c r="I563" s="248" t="n">
        <v>0.905534801100966</v>
      </c>
      <c r="J563" s="249" t="n">
        <v>0.870821062419832</v>
      </c>
      <c r="L563" s="246"/>
    </row>
    <row r="564" customFormat="false" ht="13.5" hidden="false" customHeight="false" outlineLevel="0" collapsed="false">
      <c r="B564" s="247" t="s">
        <v>1124</v>
      </c>
      <c r="C564" s="248" t="n">
        <v>0.859807483675809</v>
      </c>
      <c r="D564" s="248" t="n">
        <v>0.95870948055177</v>
      </c>
      <c r="E564" s="248" t="n">
        <v>0.421606014581032</v>
      </c>
      <c r="F564" s="248" t="n">
        <v>0.892380672127256</v>
      </c>
      <c r="G564" s="248" t="n">
        <v>1.30431550432443</v>
      </c>
      <c r="H564" s="248" t="n">
        <v>0.753393480577566</v>
      </c>
      <c r="I564" s="248" t="n">
        <v>0.905534801100966</v>
      </c>
      <c r="J564" s="249" t="n">
        <v>0.870821062419832</v>
      </c>
      <c r="L564" s="246"/>
    </row>
    <row r="565" customFormat="false" ht="13.5" hidden="false" customHeight="false" outlineLevel="0" collapsed="false">
      <c r="B565" s="247" t="s">
        <v>1125</v>
      </c>
      <c r="C565" s="248" t="n">
        <v>0.153084468647638</v>
      </c>
      <c r="D565" s="248" t="n">
        <v>0.237244798019343</v>
      </c>
      <c r="E565" s="248" t="n">
        <v>0.199588180677374</v>
      </c>
      <c r="F565" s="248" t="n">
        <v>0.23282352674586</v>
      </c>
      <c r="G565" s="248" t="n">
        <v>0.233480643224343</v>
      </c>
      <c r="H565" s="248" t="n">
        <v>0.305813578063438</v>
      </c>
      <c r="I565" s="248" t="n">
        <v>0.255953480549445</v>
      </c>
      <c r="J565" s="249" t="n">
        <v>0.231141239418206</v>
      </c>
      <c r="L565" s="246"/>
    </row>
    <row r="566" customFormat="false" ht="13.5" hidden="false" customHeight="false" outlineLevel="0" collapsed="false">
      <c r="B566" s="247" t="s">
        <v>1126</v>
      </c>
      <c r="C566" s="248" t="n">
        <v>0.746264085966438</v>
      </c>
      <c r="D566" s="248" t="n">
        <v>0.84690381753712</v>
      </c>
      <c r="E566" s="248" t="n">
        <v>0.393619206658136</v>
      </c>
      <c r="F566" s="248" t="n">
        <v>0.790977034189028</v>
      </c>
      <c r="G566" s="248" t="n">
        <v>1.13235059238525</v>
      </c>
      <c r="H566" s="248" t="n">
        <v>0.692076716920716</v>
      </c>
      <c r="I566" s="248" t="n">
        <v>0.80701649394202</v>
      </c>
      <c r="J566" s="249" t="n">
        <v>0.772743992514102</v>
      </c>
      <c r="L566" s="246"/>
    </row>
    <row r="567" customFormat="false" ht="13.5" hidden="false" customHeight="false" outlineLevel="0" collapsed="false">
      <c r="B567" s="247" t="s">
        <v>1127</v>
      </c>
      <c r="C567" s="248" t="n">
        <v>0.0177195490068138</v>
      </c>
      <c r="D567" s="248" t="n">
        <v>0.0274611190949203</v>
      </c>
      <c r="E567" s="248" t="n">
        <v>0.0231023602847257</v>
      </c>
      <c r="F567" s="248" t="n">
        <v>0.026949356316534</v>
      </c>
      <c r="G567" s="248" t="n">
        <v>0.027025417642327</v>
      </c>
      <c r="H567" s="248" t="n">
        <v>0.0353979651320282</v>
      </c>
      <c r="I567" s="248" t="n">
        <v>0.0296266517572056</v>
      </c>
      <c r="J567" s="249" t="n">
        <v>0.0267546313192221</v>
      </c>
      <c r="L567" s="246"/>
    </row>
    <row r="568" customFormat="false" ht="13.5" hidden="false" customHeight="false" outlineLevel="0" collapsed="false">
      <c r="B568" s="247" t="s">
        <v>1128</v>
      </c>
      <c r="C568" s="248" t="n">
        <v>0.154355801751631</v>
      </c>
      <c r="D568" s="248" t="n">
        <v>0.239215064292183</v>
      </c>
      <c r="E568" s="248" t="n">
        <v>0.201245716961116</v>
      </c>
      <c r="F568" s="248" t="n">
        <v>0.234757075325643</v>
      </c>
      <c r="G568" s="248" t="n">
        <v>0.235419649013074</v>
      </c>
      <c r="H568" s="248" t="n">
        <v>0.308353293090555</v>
      </c>
      <c r="I568" s="248" t="n">
        <v>0.258079118347841</v>
      </c>
      <c r="J568" s="249" t="n">
        <v>0.233060816968863</v>
      </c>
      <c r="L568" s="246"/>
    </row>
    <row r="569" customFormat="false" ht="13.5" hidden="false" customHeight="false" outlineLevel="0" collapsed="false">
      <c r="B569" s="247" t="s">
        <v>1129</v>
      </c>
      <c r="C569" s="248" t="n">
        <v>1.24064712480658</v>
      </c>
      <c r="D569" s="248" t="n">
        <v>1.22868334697694</v>
      </c>
      <c r="E569" s="248" t="n">
        <v>1.21421796288707</v>
      </c>
      <c r="F569" s="248" t="n">
        <v>1.35098255639664</v>
      </c>
      <c r="G569" s="248" t="n">
        <v>1.32876107816658</v>
      </c>
      <c r="H569" s="248" t="n">
        <v>1.26899923021056</v>
      </c>
      <c r="I569" s="248" t="n">
        <v>1.02015419376665</v>
      </c>
      <c r="J569" s="249" t="n">
        <v>1.23606364188729</v>
      </c>
      <c r="L569" s="246"/>
    </row>
    <row r="570" customFormat="false" ht="13.5" hidden="false" customHeight="false" outlineLevel="0" collapsed="false">
      <c r="B570" s="247" t="s">
        <v>1130</v>
      </c>
      <c r="C570" s="248" t="n">
        <v>0.153072533167469</v>
      </c>
      <c r="D570" s="248" t="n">
        <v>0.237226300841889</v>
      </c>
      <c r="E570" s="248" t="n">
        <v>0.199572619459482</v>
      </c>
      <c r="F570" s="248" t="n">
        <v>0.232805374280029</v>
      </c>
      <c r="G570" s="248" t="n">
        <v>0.233462439525354</v>
      </c>
      <c r="H570" s="248" t="n">
        <v>0.305789734809261</v>
      </c>
      <c r="I570" s="248" t="n">
        <v>0.255933524719057</v>
      </c>
      <c r="J570" s="249" t="n">
        <v>0.231123218114649</v>
      </c>
      <c r="L570" s="246"/>
    </row>
    <row r="571" customFormat="false" ht="13.5" hidden="false" customHeight="false" outlineLevel="0" collapsed="false">
      <c r="B571" s="247" t="s">
        <v>1131</v>
      </c>
      <c r="C571" s="248" t="n">
        <v>0.644313228522551</v>
      </c>
      <c r="D571" s="248" t="n">
        <v>0.662212812964816</v>
      </c>
      <c r="E571" s="248" t="n">
        <v>0.63801084931644</v>
      </c>
      <c r="F571" s="248" t="n">
        <v>0.691425711039141</v>
      </c>
      <c r="G571" s="248" t="n">
        <v>0.70977208054637</v>
      </c>
      <c r="H571" s="248" t="n">
        <v>0.676506800446469</v>
      </c>
      <c r="I571" s="248" t="n">
        <v>0.577029783890976</v>
      </c>
      <c r="J571" s="249" t="n">
        <v>0.657038752389538</v>
      </c>
      <c r="L571" s="246"/>
    </row>
    <row r="572" customFormat="false" ht="13.5" hidden="false" customHeight="false" outlineLevel="0" collapsed="false">
      <c r="B572" s="247" t="s">
        <v>1132</v>
      </c>
      <c r="C572" s="248" t="n">
        <v>0.580074896367757</v>
      </c>
      <c r="D572" s="248" t="n">
        <v>0.596189883815992</v>
      </c>
      <c r="E572" s="248" t="n">
        <v>0.574400867334955</v>
      </c>
      <c r="F572" s="248" t="n">
        <v>0.622490242202119</v>
      </c>
      <c r="G572" s="248" t="n">
        <v>0.639007470034045</v>
      </c>
      <c r="H572" s="248" t="n">
        <v>0.609058754017702</v>
      </c>
      <c r="I572" s="248" t="n">
        <v>0.519499642835521</v>
      </c>
      <c r="J572" s="249" t="n">
        <v>0.591531679515441</v>
      </c>
      <c r="L572" s="246"/>
    </row>
    <row r="573" customFormat="false" ht="13.5" hidden="false" customHeight="false" outlineLevel="0" collapsed="false">
      <c r="B573" s="247" t="s">
        <v>1133</v>
      </c>
      <c r="C573" s="248" t="n">
        <v>0.0232652369083572</v>
      </c>
      <c r="D573" s="248" t="n">
        <v>0.151074009142043</v>
      </c>
      <c r="E573" s="248" t="n">
        <v>-0.080289802634223</v>
      </c>
      <c r="F573" s="248" t="n">
        <v>0.090746670527422</v>
      </c>
      <c r="G573" s="248" t="n">
        <v>0.226433854300559</v>
      </c>
      <c r="H573" s="248" t="n">
        <v>0.103522184944264</v>
      </c>
      <c r="I573" s="248" t="n">
        <v>0.237178996618376</v>
      </c>
      <c r="J573" s="249" t="n">
        <v>0.107418735686686</v>
      </c>
      <c r="L573" s="246"/>
    </row>
    <row r="574" customFormat="false" ht="13.5" hidden="false" customHeight="false" outlineLevel="0" collapsed="false">
      <c r="B574" s="247" t="s">
        <v>1134</v>
      </c>
      <c r="C574" s="248" t="n">
        <v>-0.0242787167632977</v>
      </c>
      <c r="D574" s="248" t="n">
        <v>0.133330215361529</v>
      </c>
      <c r="E574" s="248" t="n">
        <v>-0.196076791292151</v>
      </c>
      <c r="F574" s="248" t="n">
        <v>0.0453631556573587</v>
      </c>
      <c r="G574" s="248" t="n">
        <v>0.246787879469414</v>
      </c>
      <c r="H574" s="248" t="n">
        <v>0.0362882934425139</v>
      </c>
      <c r="I574" s="248" t="n">
        <v>0.254118337359465</v>
      </c>
      <c r="J574" s="249" t="n">
        <v>0.0707903390335476</v>
      </c>
      <c r="L574" s="246"/>
    </row>
    <row r="575" customFormat="false" ht="13.5" hidden="false" customHeight="false" outlineLevel="0" collapsed="false">
      <c r="B575" s="247" t="s">
        <v>466</v>
      </c>
      <c r="C575" s="248" t="n">
        <v>0.150134458240113</v>
      </c>
      <c r="D575" s="248" t="n">
        <v>0.232672978098805</v>
      </c>
      <c r="E575" s="248" t="n">
        <v>0.195742021655374</v>
      </c>
      <c r="F575" s="248" t="n">
        <v>0.228336906822333</v>
      </c>
      <c r="G575" s="248" t="n">
        <v>0.228981360354225</v>
      </c>
      <c r="H575" s="248" t="n">
        <v>0.299920405189538</v>
      </c>
      <c r="I575" s="248" t="n">
        <v>0.251021135432181</v>
      </c>
      <c r="J575" s="249" t="n">
        <v>0.226687037970367</v>
      </c>
      <c r="L575" s="246"/>
    </row>
    <row r="576" customFormat="false" ht="13.5" hidden="false" customHeight="false" outlineLevel="0" collapsed="false">
      <c r="B576" s="247" t="s">
        <v>550</v>
      </c>
      <c r="C576" s="248" t="n">
        <v>0.117725508808896</v>
      </c>
      <c r="D576" s="248" t="n">
        <v>0.18244675508773</v>
      </c>
      <c r="E576" s="248" t="n">
        <v>0.153487942506885</v>
      </c>
      <c r="F576" s="248" t="n">
        <v>0.179046694880114</v>
      </c>
      <c r="G576" s="248" t="n">
        <v>0.179552032700857</v>
      </c>
      <c r="H576" s="248" t="n">
        <v>0.235177738122179</v>
      </c>
      <c r="I576" s="248" t="n">
        <v>0.196834166099816</v>
      </c>
      <c r="J576" s="249" t="n">
        <v>0.17775297688664</v>
      </c>
      <c r="L576" s="246"/>
    </row>
    <row r="577" customFormat="false" ht="13.5" hidden="false" customHeight="false" outlineLevel="0" collapsed="false">
      <c r="B577" s="247" t="s">
        <v>581</v>
      </c>
      <c r="C577" s="248" t="n">
        <v>0.0938986603920819</v>
      </c>
      <c r="D577" s="248" t="n">
        <v>0.145520763247918</v>
      </c>
      <c r="E577" s="248" t="n">
        <v>0.122423018881395</v>
      </c>
      <c r="F577" s="248" t="n">
        <v>0.142808852278259</v>
      </c>
      <c r="G577" s="248" t="n">
        <v>0.143211913134766</v>
      </c>
      <c r="H577" s="248" t="n">
        <v>0.187579351214015</v>
      </c>
      <c r="I577" s="248" t="n">
        <v>0.156996259376274</v>
      </c>
      <c r="J577" s="249" t="n">
        <v>0.141776974074958</v>
      </c>
      <c r="L577" s="246"/>
    </row>
    <row r="578" customFormat="false" ht="13.5" hidden="false" customHeight="false" outlineLevel="0" collapsed="false">
      <c r="B578" s="247" t="s">
        <v>467</v>
      </c>
      <c r="C578" s="248" t="n">
        <v>0.153321175023113</v>
      </c>
      <c r="D578" s="248" t="n">
        <v>0.237611637037928</v>
      </c>
      <c r="E578" s="248" t="n">
        <v>0.199896793270493</v>
      </c>
      <c r="F578" s="248" t="n">
        <v>0.233183529387722</v>
      </c>
      <c r="G578" s="248" t="n">
        <v>0.233841661930481</v>
      </c>
      <c r="H578" s="248" t="n">
        <v>0.306286441341298</v>
      </c>
      <c r="I578" s="248" t="n">
        <v>0.25634924780922</v>
      </c>
      <c r="J578" s="249" t="n">
        <v>0.231498640828608</v>
      </c>
      <c r="L578" s="246"/>
    </row>
    <row r="579" customFormat="false" ht="13.5" hidden="false" customHeight="false" outlineLevel="0" collapsed="false">
      <c r="B579" s="247" t="s">
        <v>468</v>
      </c>
      <c r="C579" s="248" t="n">
        <v>0.153677610301433</v>
      </c>
      <c r="D579" s="248" t="n">
        <v>0.238164027599552</v>
      </c>
      <c r="E579" s="248" t="n">
        <v>0.200361505787431</v>
      </c>
      <c r="F579" s="248" t="n">
        <v>0.233725625651885</v>
      </c>
      <c r="G579" s="248" t="n">
        <v>0.234385288196328</v>
      </c>
      <c r="H579" s="248" t="n">
        <v>0.306998484494821</v>
      </c>
      <c r="I579" s="248" t="n">
        <v>0.256945198860837</v>
      </c>
      <c r="J579" s="249" t="n">
        <v>0.23203682012747</v>
      </c>
      <c r="L579" s="246"/>
    </row>
    <row r="580" customFormat="false" ht="13.5" hidden="false" customHeight="false" outlineLevel="0" collapsed="false">
      <c r="B580" s="247" t="s">
        <v>1135</v>
      </c>
      <c r="C580" s="248" t="n">
        <v>0.15421762602358</v>
      </c>
      <c r="D580" s="248" t="n">
        <v>0.239000924523582</v>
      </c>
      <c r="E580" s="248" t="n">
        <v>0.20106556647022</v>
      </c>
      <c r="F580" s="248" t="n">
        <v>0.234546926245205</v>
      </c>
      <c r="G580" s="248" t="n">
        <v>0.235208906812064</v>
      </c>
      <c r="H580" s="248" t="n">
        <v>0.308077262385611</v>
      </c>
      <c r="I580" s="248" t="n">
        <v>0.25784809191626</v>
      </c>
      <c r="J580" s="249" t="n">
        <v>0.232852186339503</v>
      </c>
      <c r="L580" s="246"/>
    </row>
    <row r="581" customFormat="false" ht="13.5" hidden="false" customHeight="false" outlineLevel="0" collapsed="false">
      <c r="B581" s="247" t="s">
        <v>1136</v>
      </c>
      <c r="C581" s="248" t="n">
        <v>-0.00873769693677225</v>
      </c>
      <c r="D581" s="248" t="n">
        <v>0.142644621921011</v>
      </c>
      <c r="E581" s="248" t="n">
        <v>-0.161608755373198</v>
      </c>
      <c r="F581" s="248" t="n">
        <v>0.0618895857665122</v>
      </c>
      <c r="G581" s="248" t="n">
        <v>0.245969078063028</v>
      </c>
      <c r="H581" s="248" t="n">
        <v>0.0600085227722726</v>
      </c>
      <c r="I581" s="248" t="n">
        <v>0.254639678383992</v>
      </c>
      <c r="J581" s="249" t="n">
        <v>0.0849721477995493</v>
      </c>
      <c r="L581" s="246"/>
    </row>
    <row r="582" customFormat="false" ht="13.5" hidden="false" customHeight="false" outlineLevel="0" collapsed="false">
      <c r="B582" s="247" t="s">
        <v>1137</v>
      </c>
      <c r="C582" s="248" t="n">
        <v>0.15404295816511</v>
      </c>
      <c r="D582" s="248" t="n">
        <v>0.238730230565081</v>
      </c>
      <c r="E582" s="248" t="n">
        <v>0.200837838338145</v>
      </c>
      <c r="F582" s="248" t="n">
        <v>0.234281276913321</v>
      </c>
      <c r="G582" s="248" t="n">
        <v>0.234942507716803</v>
      </c>
      <c r="H582" s="248" t="n">
        <v>0.307728332130025</v>
      </c>
      <c r="I582" s="248" t="n">
        <v>0.257556051536785</v>
      </c>
      <c r="J582" s="249" t="n">
        <v>0.232588456480753</v>
      </c>
      <c r="L582" s="246"/>
    </row>
    <row r="583" customFormat="false" ht="13.5" hidden="false" customHeight="false" outlineLevel="0" collapsed="false">
      <c r="B583" s="247" t="s">
        <v>470</v>
      </c>
      <c r="C583" s="248" t="n">
        <v>0.15117489107615</v>
      </c>
      <c r="D583" s="248" t="n">
        <v>0.234285403449455</v>
      </c>
      <c r="E583" s="248" t="n">
        <v>0.197098515221939</v>
      </c>
      <c r="F583" s="248" t="n">
        <v>0.229919283168989</v>
      </c>
      <c r="G583" s="248" t="n">
        <v>0.230568202768322</v>
      </c>
      <c r="H583" s="248" t="n">
        <v>0.301998855675952</v>
      </c>
      <c r="I583" s="248" t="n">
        <v>0.252760713640304</v>
      </c>
      <c r="J583" s="249" t="n">
        <v>0.228257980714444</v>
      </c>
      <c r="L583" s="246"/>
    </row>
    <row r="584" customFormat="false" ht="13.5" hidden="false" customHeight="false" outlineLevel="0" collapsed="false">
      <c r="B584" s="247" t="s">
        <v>1138</v>
      </c>
      <c r="C584" s="248" t="n">
        <v>1.03539551198876</v>
      </c>
      <c r="D584" s="248" t="n">
        <v>0.999212776580291</v>
      </c>
      <c r="E584" s="248" t="n">
        <v>0.986253576487909</v>
      </c>
      <c r="F584" s="248" t="n">
        <v>1.05539199682115</v>
      </c>
      <c r="G584" s="248" t="n">
        <v>1.08788294288302</v>
      </c>
      <c r="H584" s="248" t="n">
        <v>0.969212099511568</v>
      </c>
      <c r="I584" s="248" t="n">
        <v>0.830670063126742</v>
      </c>
      <c r="J584" s="249" t="n">
        <v>0.994859852485633</v>
      </c>
      <c r="L584" s="246"/>
    </row>
    <row r="585" customFormat="false" ht="13.5" hidden="false" customHeight="false" outlineLevel="0" collapsed="false">
      <c r="B585" s="247" t="s">
        <v>1139</v>
      </c>
      <c r="C585" s="248" t="n">
        <v>0.155525247653881</v>
      </c>
      <c r="D585" s="248" t="n">
        <v>0.241027429448</v>
      </c>
      <c r="E585" s="248" t="n">
        <v>0.202770414940556</v>
      </c>
      <c r="F585" s="248" t="n">
        <v>0.236535665418456</v>
      </c>
      <c r="G585" s="248" t="n">
        <v>0.237203258963093</v>
      </c>
      <c r="H585" s="248" t="n">
        <v>0.310689470227778</v>
      </c>
      <c r="I585" s="248" t="n">
        <v>0.260034403241464</v>
      </c>
      <c r="J585" s="249" t="n">
        <v>0.234826555699033</v>
      </c>
      <c r="L585" s="246"/>
    </row>
    <row r="586" customFormat="false" ht="13.5" hidden="false" customHeight="false" outlineLevel="0" collapsed="false">
      <c r="B586" s="247" t="s">
        <v>1140</v>
      </c>
      <c r="C586" s="248" t="n">
        <v>-0.0728306711166712</v>
      </c>
      <c r="D586" s="248" t="n">
        <v>0.0368921050655569</v>
      </c>
      <c r="E586" s="248" t="n">
        <v>-0.238993739925969</v>
      </c>
      <c r="F586" s="248" t="n">
        <v>-0.038680217445551</v>
      </c>
      <c r="G586" s="248" t="n">
        <v>0.137551890725954</v>
      </c>
      <c r="H586" s="248" t="n">
        <v>-0.0712145272514522</v>
      </c>
      <c r="I586" s="248" t="n">
        <v>0.136404273014373</v>
      </c>
      <c r="J586" s="249" t="n">
        <v>-0.0158386981333941</v>
      </c>
      <c r="L586" s="246"/>
    </row>
    <row r="587" customFormat="false" ht="13.5" hidden="false" customHeight="false" outlineLevel="0" collapsed="false">
      <c r="B587" s="247" t="s">
        <v>551</v>
      </c>
      <c r="C587" s="248" t="n">
        <v>0.0544455992902374</v>
      </c>
      <c r="D587" s="248" t="n">
        <v>0.0843778295784268</v>
      </c>
      <c r="E587" s="248" t="n">
        <v>0.0709849810645402</v>
      </c>
      <c r="F587" s="248" t="n">
        <v>0.0828053724491307</v>
      </c>
      <c r="G587" s="248" t="n">
        <v>0.0830390806808706</v>
      </c>
      <c r="H587" s="248" t="n">
        <v>0.108764812497604</v>
      </c>
      <c r="I587" s="248" t="n">
        <v>0.0910317079325188</v>
      </c>
      <c r="J587" s="249" t="n">
        <v>0.0822070547847612</v>
      </c>
      <c r="L587" s="246"/>
    </row>
    <row r="588" customFormat="false" ht="13.5" hidden="false" customHeight="false" outlineLevel="0" collapsed="false">
      <c r="B588" s="247" t="s">
        <v>582</v>
      </c>
      <c r="C588" s="248" t="n">
        <v>0.085438311102667</v>
      </c>
      <c r="D588" s="248" t="n">
        <v>0.132409218516621</v>
      </c>
      <c r="E588" s="248" t="n">
        <v>0.111392600593462</v>
      </c>
      <c r="F588" s="248" t="n">
        <v>0.129941653035484</v>
      </c>
      <c r="G588" s="248" t="n">
        <v>0.130308397765471</v>
      </c>
      <c r="H588" s="248" t="n">
        <v>0.170678291879134</v>
      </c>
      <c r="I588" s="248" t="n">
        <v>0.142850762668348</v>
      </c>
      <c r="J588" s="249" t="n">
        <v>0.129002747937313</v>
      </c>
      <c r="L588" s="246"/>
    </row>
    <row r="589" customFormat="false" ht="13.5" hidden="false" customHeight="false" outlineLevel="0" collapsed="false">
      <c r="B589" s="247" t="s">
        <v>1141</v>
      </c>
      <c r="C589" s="248" t="n">
        <v>-0.0662470015526797</v>
      </c>
      <c r="D589" s="248" t="n">
        <v>0.108201411796285</v>
      </c>
      <c r="E589" s="248" t="n">
        <v>-0.289180859126105</v>
      </c>
      <c r="F589" s="248" t="n">
        <v>0.000745630368137263</v>
      </c>
      <c r="G589" s="248" t="n">
        <v>0.249039893497354</v>
      </c>
      <c r="H589" s="248" t="n">
        <v>-0.0277556158744927</v>
      </c>
      <c r="I589" s="248" t="n">
        <v>0.252752885580178</v>
      </c>
      <c r="J589" s="249" t="n">
        <v>0.0325080492412395</v>
      </c>
      <c r="L589" s="246"/>
    </row>
    <row r="590" customFormat="false" ht="13.5" hidden="false" customHeight="false" outlineLevel="0" collapsed="false">
      <c r="B590" s="247" t="s">
        <v>1142</v>
      </c>
      <c r="C590" s="248" t="n">
        <v>0.153940982384212</v>
      </c>
      <c r="D590" s="248" t="n">
        <v>0.238572192171273</v>
      </c>
      <c r="E590" s="248" t="n">
        <v>0.200704884546278</v>
      </c>
      <c r="F590" s="248" t="n">
        <v>0.234126183707843</v>
      </c>
      <c r="G590" s="248" t="n">
        <v>0.234786976779356</v>
      </c>
      <c r="H590" s="248" t="n">
        <v>0.307524617287443</v>
      </c>
      <c r="I590" s="248" t="n">
        <v>0.257385550529836</v>
      </c>
      <c r="J590" s="249" t="n">
        <v>0.232434483915177</v>
      </c>
      <c r="L590" s="246"/>
    </row>
    <row r="591" customFormat="false" ht="13.5" hidden="false" customHeight="false" outlineLevel="0" collapsed="false">
      <c r="B591" s="247" t="s">
        <v>1143</v>
      </c>
      <c r="C591" s="248" t="n">
        <v>0.153823485663783</v>
      </c>
      <c r="D591" s="248" t="n">
        <v>0.238390099984179</v>
      </c>
      <c r="E591" s="248" t="n">
        <v>0.200551694893054</v>
      </c>
      <c r="F591" s="248" t="n">
        <v>0.233947484973262</v>
      </c>
      <c r="G591" s="248" t="n">
        <v>0.234607773689029</v>
      </c>
      <c r="H591" s="248" t="n">
        <v>0.307289896594987</v>
      </c>
      <c r="I591" s="248" t="n">
        <v>0.257189098892301</v>
      </c>
      <c r="J591" s="249" t="n">
        <v>0.232257076384371</v>
      </c>
      <c r="L591" s="246"/>
    </row>
    <row r="592" customFormat="false" ht="13.5" hidden="false" customHeight="false" outlineLevel="0" collapsed="false">
      <c r="B592" s="247" t="s">
        <v>471</v>
      </c>
      <c r="C592" s="248" t="n">
        <v>0.15351538903792</v>
      </c>
      <c r="D592" s="248" t="n">
        <v>0.237912622925801</v>
      </c>
      <c r="E592" s="248" t="n">
        <v>0.200150005253524</v>
      </c>
      <c r="F592" s="248" t="n">
        <v>0.233478906131492</v>
      </c>
      <c r="G592" s="248" t="n">
        <v>0.234137872339682</v>
      </c>
      <c r="H592" s="248" t="n">
        <v>0.306674418536523</v>
      </c>
      <c r="I592" s="248" t="n">
        <v>0.256673968883152</v>
      </c>
      <c r="J592" s="249" t="n">
        <v>0.231791883301156</v>
      </c>
      <c r="L592" s="246"/>
    </row>
    <row r="593" customFormat="false" ht="13.5" hidden="false" customHeight="false" outlineLevel="0" collapsed="false">
      <c r="B593" s="247" t="s">
        <v>1144</v>
      </c>
      <c r="C593" s="248" t="n">
        <v>0.0804634553445066</v>
      </c>
      <c r="D593" s="248" t="n">
        <v>0.124699366172052</v>
      </c>
      <c r="E593" s="248" t="n">
        <v>0.104906492507677</v>
      </c>
      <c r="F593" s="248" t="n">
        <v>0.122375480758838</v>
      </c>
      <c r="G593" s="248" t="n">
        <v>0.12272087087509</v>
      </c>
      <c r="H593" s="248" t="n">
        <v>0.160740128633754</v>
      </c>
      <c r="I593" s="248" t="n">
        <v>0.134532925739616</v>
      </c>
      <c r="J593" s="249" t="n">
        <v>0.121491245718791</v>
      </c>
      <c r="L593" s="246"/>
    </row>
    <row r="594" customFormat="false" ht="13.5" hidden="false" customHeight="false" outlineLevel="0" collapsed="false">
      <c r="B594" s="247" t="s">
        <v>1145</v>
      </c>
      <c r="C594" s="248" t="n">
        <v>0.058834972105154</v>
      </c>
      <c r="D594" s="248" t="n">
        <v>0.0911803215366634</v>
      </c>
      <c r="E594" s="248" t="n">
        <v>0.0767077492995099</v>
      </c>
      <c r="F594" s="248" t="n">
        <v>0.0894810938204708</v>
      </c>
      <c r="G594" s="248" t="n">
        <v>0.0897336434750693</v>
      </c>
      <c r="H594" s="248" t="n">
        <v>0.117533368954325</v>
      </c>
      <c r="I594" s="248" t="n">
        <v>0.0983706317262379</v>
      </c>
      <c r="J594" s="249" t="n">
        <v>0.0888345401310615</v>
      </c>
      <c r="L594" s="246"/>
    </row>
    <row r="595" customFormat="false" ht="13.5" hidden="false" customHeight="false" outlineLevel="0" collapsed="false">
      <c r="B595" s="247" t="s">
        <v>472</v>
      </c>
      <c r="C595" s="248" t="n">
        <v>0.152776235891016</v>
      </c>
      <c r="D595" s="248" t="n">
        <v>0.236767109990415</v>
      </c>
      <c r="E595" s="248" t="n">
        <v>0.199186313553538</v>
      </c>
      <c r="F595" s="248" t="n">
        <v>0.232354740865167</v>
      </c>
      <c r="G595" s="248" t="n">
        <v>0.233010534251729</v>
      </c>
      <c r="H595" s="248" t="n">
        <v>0.305197828059458</v>
      </c>
      <c r="I595" s="248" t="n">
        <v>0.255438122933001</v>
      </c>
      <c r="J595" s="249" t="n">
        <v>0.230675840792046</v>
      </c>
      <c r="L595" s="246"/>
    </row>
    <row r="596" customFormat="false" ht="13.5" hidden="false" customHeight="false" outlineLevel="0" collapsed="false">
      <c r="B596" s="247" t="s">
        <v>1146</v>
      </c>
      <c r="C596" s="248" t="n">
        <v>0.134006215356145</v>
      </c>
      <c r="D596" s="248" t="n">
        <v>0.207678007941374</v>
      </c>
      <c r="E596" s="248" t="n">
        <v>0.174714371475241</v>
      </c>
      <c r="F596" s="248" t="n">
        <v>0.203807740528511</v>
      </c>
      <c r="G596" s="248" t="n">
        <v>0.204382963430662</v>
      </c>
      <c r="H596" s="248" t="n">
        <v>0.26770135836007</v>
      </c>
      <c r="I596" s="248" t="n">
        <v>0.224055108520592</v>
      </c>
      <c r="J596" s="249" t="n">
        <v>0.202335109373228</v>
      </c>
      <c r="L596" s="246"/>
    </row>
    <row r="597" customFormat="false" ht="13.5" hidden="false" customHeight="false" outlineLevel="0" collapsed="false">
      <c r="B597" s="247" t="s">
        <v>1147</v>
      </c>
      <c r="C597" s="248" t="n">
        <v>1.97494137087373</v>
      </c>
      <c r="D597" s="248" t="n">
        <v>1.87123030121896</v>
      </c>
      <c r="E597" s="248" t="n">
        <v>1.87597958403256</v>
      </c>
      <c r="F597" s="248" t="n">
        <v>2.05158802164403</v>
      </c>
      <c r="G597" s="248" t="n">
        <v>2.0466132790658</v>
      </c>
      <c r="H597" s="248" t="n">
        <v>1.84388572733759</v>
      </c>
      <c r="I597" s="248" t="n">
        <v>1.50771514542182</v>
      </c>
      <c r="J597" s="249" t="n">
        <v>1.88170763279921</v>
      </c>
      <c r="L597" s="246"/>
    </row>
    <row r="598" customFormat="false" ht="13.5" hidden="false" customHeight="false" outlineLevel="0" collapsed="false">
      <c r="B598" s="247" t="s">
        <v>1148</v>
      </c>
      <c r="C598" s="248" t="n">
        <v>0.70543310124283</v>
      </c>
      <c r="D598" s="248" t="n">
        <v>0.714882872621894</v>
      </c>
      <c r="E598" s="248" t="n">
        <v>0.69243702025715</v>
      </c>
      <c r="F598" s="248" t="n">
        <v>0.748309834287966</v>
      </c>
      <c r="G598" s="248" t="n">
        <v>0.768866663240592</v>
      </c>
      <c r="H598" s="248" t="n">
        <v>0.722256260591375</v>
      </c>
      <c r="I598" s="248" t="n">
        <v>0.616673227168409</v>
      </c>
      <c r="J598" s="249" t="n">
        <v>0.709836997058602</v>
      </c>
      <c r="L598" s="246"/>
    </row>
    <row r="599" customFormat="false" ht="13.5" hidden="false" customHeight="false" outlineLevel="0" collapsed="false">
      <c r="B599" s="247" t="s">
        <v>1149</v>
      </c>
      <c r="C599" s="248" t="n">
        <v>0.0990331938816863</v>
      </c>
      <c r="D599" s="248" t="n">
        <v>0.153478078391812</v>
      </c>
      <c r="E599" s="248" t="n">
        <v>0.129117311299629</v>
      </c>
      <c r="F599" s="248" t="n">
        <v>0.150617875661265</v>
      </c>
      <c r="G599" s="248" t="n">
        <v>0.151042976549626</v>
      </c>
      <c r="H599" s="248" t="n">
        <v>0.197836499257927</v>
      </c>
      <c r="I599" s="248" t="n">
        <v>0.165581073559396</v>
      </c>
      <c r="J599" s="249" t="n">
        <v>0.149529572657334</v>
      </c>
      <c r="L599" s="246"/>
    </row>
    <row r="600" customFormat="false" ht="13.5" hidden="false" customHeight="false" outlineLevel="0" collapsed="false">
      <c r="B600" s="247" t="s">
        <v>1150</v>
      </c>
      <c r="C600" s="248" t="n">
        <v>0.0148398209403323</v>
      </c>
      <c r="D600" s="248" t="n">
        <v>0.0229982202161608</v>
      </c>
      <c r="E600" s="248" t="n">
        <v>0.019347833841174</v>
      </c>
      <c r="F600" s="248" t="n">
        <v>0.0225696275927109</v>
      </c>
      <c r="G600" s="248" t="n">
        <v>0.0226333276595026</v>
      </c>
      <c r="H600" s="248" t="n">
        <v>0.0296451937918639</v>
      </c>
      <c r="I600" s="248" t="n">
        <v>0.024811816992038</v>
      </c>
      <c r="J600" s="249" t="n">
        <v>0.0224065487191118</v>
      </c>
      <c r="L600" s="246"/>
    </row>
    <row r="601" customFormat="false" ht="13.5" hidden="false" customHeight="false" outlineLevel="0" collapsed="false">
      <c r="B601" s="247" t="s">
        <v>521</v>
      </c>
      <c r="C601" s="248" t="n">
        <v>0.77766215342449</v>
      </c>
      <c r="D601" s="248" t="n">
        <v>0.87500560713834</v>
      </c>
      <c r="E601" s="248" t="n">
        <v>0.396089875553047</v>
      </c>
      <c r="F601" s="248" t="n">
        <v>0.815889767999661</v>
      </c>
      <c r="G601" s="248" t="n">
        <v>1.17985087162053</v>
      </c>
      <c r="H601" s="248" t="n">
        <v>0.701769109912008</v>
      </c>
      <c r="I601" s="248" t="n">
        <v>0.830251825698636</v>
      </c>
      <c r="J601" s="249" t="n">
        <v>0.796645601620959</v>
      </c>
      <c r="L601" s="246"/>
    </row>
    <row r="602" customFormat="false" ht="13.5" hidden="false" customHeight="false" outlineLevel="0" collapsed="false">
      <c r="B602" s="247" t="s">
        <v>522</v>
      </c>
      <c r="C602" s="248" t="n">
        <v>0.859807483675809</v>
      </c>
      <c r="D602" s="248" t="n">
        <v>0.95870948055177</v>
      </c>
      <c r="E602" s="248" t="n">
        <v>0.421606014581032</v>
      </c>
      <c r="F602" s="248" t="n">
        <v>0.892380672127256</v>
      </c>
      <c r="G602" s="248" t="n">
        <v>1.30431550432443</v>
      </c>
      <c r="H602" s="248" t="n">
        <v>0.753393480577566</v>
      </c>
      <c r="I602" s="248" t="n">
        <v>0.905534801100966</v>
      </c>
      <c r="J602" s="249" t="n">
        <v>0.870821062419832</v>
      </c>
      <c r="L602" s="246"/>
    </row>
    <row r="603" customFormat="false" ht="13.5" hidden="false" customHeight="false" outlineLevel="0" collapsed="false">
      <c r="B603" s="247" t="s">
        <v>1151</v>
      </c>
      <c r="C603" s="248" t="n">
        <v>0.127605214574865</v>
      </c>
      <c r="D603" s="248" t="n">
        <v>0.197757967385386</v>
      </c>
      <c r="E603" s="248" t="n">
        <v>0.166368886712899</v>
      </c>
      <c r="F603" s="248" t="n">
        <v>0.194072568895713</v>
      </c>
      <c r="G603" s="248" t="n">
        <v>0.194620315443603</v>
      </c>
      <c r="H603" s="248" t="n">
        <v>0.254914215618531</v>
      </c>
      <c r="I603" s="248" t="n">
        <v>0.213352792058042</v>
      </c>
      <c r="J603" s="249" t="n">
        <v>0.192670280098434</v>
      </c>
      <c r="L603" s="246"/>
    </row>
    <row r="604" customFormat="false" ht="13.5" hidden="false" customHeight="false" outlineLevel="0" collapsed="false">
      <c r="B604" s="247" t="s">
        <v>1152</v>
      </c>
      <c r="C604" s="248" t="n">
        <v>0.154743756081268</v>
      </c>
      <c r="D604" s="248" t="n">
        <v>0.239816301944757</v>
      </c>
      <c r="E604" s="248" t="n">
        <v>0.20175152332751</v>
      </c>
      <c r="F604" s="248" t="n">
        <v>0.23534710837106</v>
      </c>
      <c r="G604" s="248" t="n">
        <v>0.236011347355991</v>
      </c>
      <c r="H604" s="248" t="n">
        <v>0.309128301180659</v>
      </c>
      <c r="I604" s="248" t="n">
        <v>0.258727768480946</v>
      </c>
      <c r="J604" s="249" t="n">
        <v>0.233646586677456</v>
      </c>
      <c r="L604" s="246"/>
    </row>
    <row r="605" customFormat="false" ht="13.5" hidden="false" customHeight="false" outlineLevel="0" collapsed="false">
      <c r="B605" s="247" t="s">
        <v>1153</v>
      </c>
      <c r="C605" s="248" t="n">
        <v>0.150699133436135</v>
      </c>
      <c r="D605" s="248" t="n">
        <v>0.233548091387632</v>
      </c>
      <c r="E605" s="248" t="n">
        <v>0.196478232820642</v>
      </c>
      <c r="F605" s="248" t="n">
        <v>0.229195711583946</v>
      </c>
      <c r="G605" s="248" t="n">
        <v>0.229842588989269</v>
      </c>
      <c r="H605" s="248" t="n">
        <v>0.301048444785354</v>
      </c>
      <c r="I605" s="248" t="n">
        <v>0.25196525852369</v>
      </c>
      <c r="J605" s="249" t="n">
        <v>0.227539637360952</v>
      </c>
      <c r="L605" s="246"/>
    </row>
    <row r="606" customFormat="false" ht="13.5" hidden="false" customHeight="false" outlineLevel="0" collapsed="false">
      <c r="B606" s="247" t="s">
        <v>1154</v>
      </c>
      <c r="C606" s="248" t="n">
        <v>0.311038914416443</v>
      </c>
      <c r="D606" s="248" t="n">
        <v>0.374485192452162</v>
      </c>
      <c r="E606" s="248" t="n">
        <v>0.340918506272435</v>
      </c>
      <c r="F606" s="248" t="n">
        <v>0.380794790829929</v>
      </c>
      <c r="G606" s="248" t="n">
        <v>0.387112452125759</v>
      </c>
      <c r="H606" s="248" t="n">
        <v>0.42608482305461</v>
      </c>
      <c r="I606" s="248" t="n">
        <v>0.36007610897041</v>
      </c>
      <c r="J606" s="249" t="n">
        <v>0.368644398303107</v>
      </c>
      <c r="L606" s="246"/>
    </row>
    <row r="607" customFormat="false" ht="13.5" hidden="false" customHeight="false" outlineLevel="0" collapsed="false">
      <c r="B607" s="247" t="s">
        <v>1155</v>
      </c>
      <c r="C607" s="248" t="n">
        <v>1.97177489900761</v>
      </c>
      <c r="D607" s="248" t="n">
        <v>1.80924680247025</v>
      </c>
      <c r="E607" s="248" t="n">
        <v>1.82195051034837</v>
      </c>
      <c r="F607" s="248" t="n">
        <v>1.92954499696846</v>
      </c>
      <c r="G607" s="248" t="n">
        <v>1.9957569838379</v>
      </c>
      <c r="H607" s="248" t="n">
        <v>1.67575560247317</v>
      </c>
      <c r="I607" s="248" t="n">
        <v>1.44264676401951</v>
      </c>
      <c r="J607" s="249" t="n">
        <v>1.80666807987504</v>
      </c>
      <c r="L607" s="246"/>
    </row>
    <row r="608" customFormat="false" ht="13.5" hidden="false" customHeight="false" outlineLevel="0" collapsed="false">
      <c r="B608" s="247" t="s">
        <v>552</v>
      </c>
      <c r="C608" s="248" t="n">
        <v>0.123735319241568</v>
      </c>
      <c r="D608" s="248" t="n">
        <v>0.191760542925447</v>
      </c>
      <c r="E608" s="248" t="n">
        <v>0.161323401852103</v>
      </c>
      <c r="F608" s="248" t="n">
        <v>0.188186911862082</v>
      </c>
      <c r="G608" s="248" t="n">
        <v>0.188718046848944</v>
      </c>
      <c r="H608" s="248" t="n">
        <v>0.247183408247532</v>
      </c>
      <c r="I608" s="248" t="n">
        <v>0.206882421884832</v>
      </c>
      <c r="J608" s="249" t="n">
        <v>0.18682715040893</v>
      </c>
      <c r="L608" s="246"/>
    </row>
    <row r="609" customFormat="false" ht="13.5" hidden="false" customHeight="false" outlineLevel="0" collapsed="false">
      <c r="B609" s="247" t="s">
        <v>1156</v>
      </c>
      <c r="C609" s="248" t="n">
        <v>1.06551941872228</v>
      </c>
      <c r="D609" s="248" t="n">
        <v>1.00898719591226</v>
      </c>
      <c r="E609" s="248" t="n">
        <v>1.00335600218524</v>
      </c>
      <c r="F609" s="248" t="n">
        <v>1.06954471226836</v>
      </c>
      <c r="G609" s="248" t="n">
        <v>1.10387491102026</v>
      </c>
      <c r="H609" s="248" t="n">
        <v>0.962375205012742</v>
      </c>
      <c r="I609" s="248" t="n">
        <v>0.826135467916019</v>
      </c>
      <c r="J609" s="249" t="n">
        <v>1.00568470186245</v>
      </c>
      <c r="L609" s="246"/>
    </row>
    <row r="610" customFormat="false" ht="13.5" hidden="false" customHeight="false" outlineLevel="0" collapsed="false">
      <c r="B610" s="247" t="s">
        <v>1157</v>
      </c>
      <c r="C610" s="248" t="n">
        <v>-0.0242787167632977</v>
      </c>
      <c r="D610" s="248" t="n">
        <v>0.133330215361529</v>
      </c>
      <c r="E610" s="248" t="n">
        <v>-0.196076791292151</v>
      </c>
      <c r="F610" s="248" t="n">
        <v>0.0453631556573587</v>
      </c>
      <c r="G610" s="248" t="n">
        <v>0.246787879469414</v>
      </c>
      <c r="H610" s="248" t="n">
        <v>0.0362882934425139</v>
      </c>
      <c r="I610" s="248" t="n">
        <v>0.254118337359465</v>
      </c>
      <c r="J610" s="249" t="n">
        <v>0.0707903390335476</v>
      </c>
      <c r="L610" s="246"/>
    </row>
    <row r="611" customFormat="false" ht="13.5" hidden="false" customHeight="false" outlineLevel="0" collapsed="false">
      <c r="B611" s="247" t="s">
        <v>1158</v>
      </c>
      <c r="C611" s="248" t="n">
        <v>0.155525247653881</v>
      </c>
      <c r="D611" s="248" t="n">
        <v>0.241027429448</v>
      </c>
      <c r="E611" s="248" t="n">
        <v>0.202770414940556</v>
      </c>
      <c r="F611" s="248" t="n">
        <v>0.236535665418456</v>
      </c>
      <c r="G611" s="248" t="n">
        <v>0.237203258963093</v>
      </c>
      <c r="H611" s="248" t="n">
        <v>0.310689470227778</v>
      </c>
      <c r="I611" s="248" t="n">
        <v>0.260034403241464</v>
      </c>
      <c r="J611" s="249" t="n">
        <v>0.234826555699033</v>
      </c>
      <c r="L611" s="246"/>
    </row>
    <row r="612" customFormat="false" ht="13.5" hidden="false" customHeight="false" outlineLevel="0" collapsed="false">
      <c r="B612" s="247" t="s">
        <v>1159</v>
      </c>
      <c r="C612" s="248" t="n">
        <v>0.578174098706404</v>
      </c>
      <c r="D612" s="248" t="n">
        <v>0.616710267263192</v>
      </c>
      <c r="E612" s="248" t="n">
        <v>0.586018975932007</v>
      </c>
      <c r="F612" s="248" t="n">
        <v>0.639728865328728</v>
      </c>
      <c r="G612" s="248" t="n">
        <v>0.655150822013253</v>
      </c>
      <c r="H612" s="248" t="n">
        <v>0.647866769411672</v>
      </c>
      <c r="I612" s="248" t="n">
        <v>0.5512253369203</v>
      </c>
      <c r="J612" s="249" t="n">
        <v>0.610696447939365</v>
      </c>
      <c r="L612" s="246"/>
    </row>
    <row r="613" customFormat="false" ht="13.5" hidden="false" customHeight="false" outlineLevel="0" collapsed="false">
      <c r="B613" s="247" t="s">
        <v>1160</v>
      </c>
      <c r="C613" s="248" t="n">
        <v>0.12809475503399</v>
      </c>
      <c r="D613" s="248" t="n">
        <v>0.198516639564042</v>
      </c>
      <c r="E613" s="248" t="n">
        <v>0.167007138852177</v>
      </c>
      <c r="F613" s="248" t="n">
        <v>0.194817102532502</v>
      </c>
      <c r="G613" s="248" t="n">
        <v>0.19536695043728</v>
      </c>
      <c r="H613" s="248" t="n">
        <v>0.255892160152906</v>
      </c>
      <c r="I613" s="248" t="n">
        <v>0.214171291710487</v>
      </c>
      <c r="J613" s="249" t="n">
        <v>0.193409434040483</v>
      </c>
      <c r="L613" s="246"/>
    </row>
    <row r="614" customFormat="false" ht="13.5" hidden="false" customHeight="false" outlineLevel="0" collapsed="false">
      <c r="B614" s="247" t="s">
        <v>1161</v>
      </c>
      <c r="C614" s="248" t="n">
        <v>0.312950838527155</v>
      </c>
      <c r="D614" s="248" t="n">
        <v>0.42816153339315</v>
      </c>
      <c r="E614" s="248" t="n">
        <v>0.0171099043256173</v>
      </c>
      <c r="F614" s="248" t="n">
        <v>0.349562850308906</v>
      </c>
      <c r="G614" s="248" t="n">
        <v>0.641104528404254</v>
      </c>
      <c r="H614" s="248" t="n">
        <v>0.269256673877995</v>
      </c>
      <c r="I614" s="248" t="n">
        <v>0.472531112342404</v>
      </c>
      <c r="J614" s="249" t="n">
        <v>0.35581106302564</v>
      </c>
      <c r="L614" s="246"/>
    </row>
    <row r="615" customFormat="false" ht="13.5" hidden="false" customHeight="false" outlineLevel="0" collapsed="false">
      <c r="B615" s="247" t="s">
        <v>1162</v>
      </c>
      <c r="C615" s="248" t="n">
        <v>0.524419088930537</v>
      </c>
      <c r="D615" s="248" t="n">
        <v>0.590062974369955</v>
      </c>
      <c r="E615" s="248" t="n">
        <v>0.267104539879486</v>
      </c>
      <c r="F615" s="248" t="n">
        <v>0.550198009402902</v>
      </c>
      <c r="G615" s="248" t="n">
        <v>0.79563640386058</v>
      </c>
      <c r="H615" s="248" t="n">
        <v>0.47324035976168</v>
      </c>
      <c r="I615" s="248" t="n">
        <v>0.559883111320873</v>
      </c>
      <c r="J615" s="249" t="n">
        <v>0.537220641075145</v>
      </c>
      <c r="L615" s="246"/>
    </row>
    <row r="616" customFormat="false" ht="13.5" hidden="false" customHeight="false" outlineLevel="0" collapsed="false">
      <c r="B616" s="247" t="s">
        <v>1163</v>
      </c>
      <c r="C616" s="248" t="n">
        <v>0.0231798286922627</v>
      </c>
      <c r="D616" s="248" t="n">
        <v>0.0359232639653133</v>
      </c>
      <c r="E616" s="248" t="n">
        <v>0.0302213534656527</v>
      </c>
      <c r="F616" s="248" t="n">
        <v>0.0352538014677346</v>
      </c>
      <c r="G616" s="248" t="n">
        <v>0.0353533010938995</v>
      </c>
      <c r="H616" s="248" t="n">
        <v>0.0463058494039314</v>
      </c>
      <c r="I616" s="248" t="n">
        <v>0.0387561055980192</v>
      </c>
      <c r="J616" s="249" t="n">
        <v>0.0349990719552591</v>
      </c>
      <c r="L616" s="246"/>
    </row>
    <row r="617" customFormat="false" ht="13.5" hidden="false" customHeight="false" outlineLevel="0" collapsed="false">
      <c r="B617" s="247" t="s">
        <v>1164</v>
      </c>
      <c r="C617" s="248" t="n">
        <v>0.018313076546582</v>
      </c>
      <c r="D617" s="248" t="n">
        <v>0.0283809467073173</v>
      </c>
      <c r="E617" s="248" t="n">
        <v>0.0238761885044709</v>
      </c>
      <c r="F617" s="248" t="n">
        <v>0.0278520421098766</v>
      </c>
      <c r="G617" s="248" t="n">
        <v>0.0279306511580497</v>
      </c>
      <c r="H617" s="248" t="n">
        <v>0.0365836424395902</v>
      </c>
      <c r="I617" s="248" t="n">
        <v>0.0306190152604901</v>
      </c>
      <c r="J617" s="249" t="n">
        <v>0.0276507946751967</v>
      </c>
      <c r="L617" s="246"/>
    </row>
    <row r="618" customFormat="false" ht="13.5" hidden="false" customHeight="false" outlineLevel="0" collapsed="false">
      <c r="B618" s="247" t="s">
        <v>1165</v>
      </c>
      <c r="C618" s="248" t="n">
        <v>0.397229547887674</v>
      </c>
      <c r="D618" s="248" t="n">
        <v>0.545406446674506</v>
      </c>
      <c r="E618" s="248" t="n">
        <v>0.035057186738381</v>
      </c>
      <c r="F618" s="248" t="n">
        <v>0.448014578829826</v>
      </c>
      <c r="G618" s="248" t="n">
        <v>0.808166557632664</v>
      </c>
      <c r="H618" s="248" t="n">
        <v>0.35391391233936</v>
      </c>
      <c r="I618" s="248" t="n">
        <v>0.601515944842324</v>
      </c>
      <c r="J618" s="249" t="n">
        <v>0.455614882134962</v>
      </c>
      <c r="L618" s="246"/>
    </row>
    <row r="619" customFormat="false" ht="13.5" hidden="false" customHeight="false" outlineLevel="0" collapsed="false">
      <c r="B619" s="247" t="s">
        <v>1166</v>
      </c>
      <c r="C619" s="248" t="n">
        <v>0.0147276105740538</v>
      </c>
      <c r="D619" s="248" t="n">
        <v>0.0228243206304053</v>
      </c>
      <c r="E619" s="248" t="n">
        <v>0.0192015364208248</v>
      </c>
      <c r="F619" s="248" t="n">
        <v>0.0223989687829362</v>
      </c>
      <c r="G619" s="248" t="n">
        <v>0.0224621871857067</v>
      </c>
      <c r="H619" s="248" t="n">
        <v>0.0294210335363488</v>
      </c>
      <c r="I619" s="248" t="n">
        <v>0.0246242040091114</v>
      </c>
      <c r="J619" s="249" t="n">
        <v>0.0222371230199124</v>
      </c>
      <c r="L619" s="246"/>
    </row>
    <row r="620" customFormat="false" ht="13.5" hidden="false" customHeight="false" outlineLevel="0" collapsed="false">
      <c r="B620" s="247" t="s">
        <v>1167</v>
      </c>
      <c r="C620" s="248" t="n">
        <v>1.97177489900761</v>
      </c>
      <c r="D620" s="248" t="n">
        <v>1.80924680247025</v>
      </c>
      <c r="E620" s="248" t="n">
        <v>1.82195051034837</v>
      </c>
      <c r="F620" s="248" t="n">
        <v>1.92954499696846</v>
      </c>
      <c r="G620" s="248" t="n">
        <v>1.9957569838379</v>
      </c>
      <c r="H620" s="248" t="n">
        <v>1.67575560247317</v>
      </c>
      <c r="I620" s="248" t="n">
        <v>1.44264676401951</v>
      </c>
      <c r="J620" s="249" t="n">
        <v>1.80666807987504</v>
      </c>
      <c r="L620" s="246"/>
    </row>
    <row r="621" customFormat="false" ht="13.5" hidden="false" customHeight="false" outlineLevel="0" collapsed="false">
      <c r="B621" s="247" t="s">
        <v>1168</v>
      </c>
      <c r="C621" s="248" t="n">
        <v>0.0702901136854792</v>
      </c>
      <c r="D621" s="248" t="n">
        <v>0.108933087539089</v>
      </c>
      <c r="E621" s="248" t="n">
        <v>0.0916427122491566</v>
      </c>
      <c r="F621" s="248" t="n">
        <v>0.106903020980458</v>
      </c>
      <c r="G621" s="248" t="n">
        <v>0.107204741934812</v>
      </c>
      <c r="H621" s="248" t="n">
        <v>0.140417060976446</v>
      </c>
      <c r="I621" s="248" t="n">
        <v>0.117523347763157</v>
      </c>
      <c r="J621" s="249" t="n">
        <v>0.1061305835898</v>
      </c>
      <c r="L621" s="246"/>
    </row>
    <row r="622" customFormat="false" ht="13.5" hidden="false" customHeight="false" outlineLevel="0" collapsed="false">
      <c r="B622" s="247" t="s">
        <v>1169</v>
      </c>
      <c r="C622" s="248" t="n">
        <v>2.47383647857283</v>
      </c>
      <c r="D622" s="248" t="n">
        <v>2.24410547577068</v>
      </c>
      <c r="E622" s="248" t="n">
        <v>2.27035329237916</v>
      </c>
      <c r="F622" s="248" t="n">
        <v>2.39870575269652</v>
      </c>
      <c r="G622" s="248" t="n">
        <v>2.48297303868743</v>
      </c>
      <c r="H622" s="248" t="n">
        <v>2.05556592897657</v>
      </c>
      <c r="I622" s="248" t="n">
        <v>1.77157564529167</v>
      </c>
      <c r="J622" s="249" t="n">
        <v>2.24244508748212</v>
      </c>
      <c r="L622" s="246"/>
    </row>
    <row r="623" customFormat="false" ht="13.5" hidden="false" customHeight="false" outlineLevel="0" collapsed="false">
      <c r="B623" s="247" t="s">
        <v>473</v>
      </c>
      <c r="C623" s="248" t="n">
        <v>0.0741991047016614</v>
      </c>
      <c r="D623" s="248" t="n">
        <v>0.114991101080804</v>
      </c>
      <c r="E623" s="248" t="n">
        <v>0.09673916920587</v>
      </c>
      <c r="F623" s="248" t="n">
        <v>0.112848137963555</v>
      </c>
      <c r="G623" s="248" t="n">
        <v>0.113166638297513</v>
      </c>
      <c r="H623" s="248" t="n">
        <v>0.148225968959319</v>
      </c>
      <c r="I623" s="248" t="n">
        <v>0.12405908496019</v>
      </c>
      <c r="J623" s="249" t="n">
        <v>0.112032743595559</v>
      </c>
      <c r="L623" s="246"/>
    </row>
    <row r="624" customFormat="false" ht="13.5" hidden="false" customHeight="false" outlineLevel="0" collapsed="false">
      <c r="B624" s="247" t="s">
        <v>499</v>
      </c>
      <c r="C624" s="248" t="n">
        <v>1.6215105701904</v>
      </c>
      <c r="D624" s="248" t="n">
        <v>1.50423652359289</v>
      </c>
      <c r="E624" s="248" t="n">
        <v>1.50814208053675</v>
      </c>
      <c r="F624" s="248" t="n">
        <v>1.6008355957427</v>
      </c>
      <c r="G624" s="248" t="n">
        <v>1.65452678670688</v>
      </c>
      <c r="H624" s="248" t="n">
        <v>1.40782032701208</v>
      </c>
      <c r="I624" s="248" t="n">
        <v>1.21074405634163</v>
      </c>
      <c r="J624" s="249" t="n">
        <v>1.50111656287476</v>
      </c>
      <c r="L624" s="246"/>
    </row>
    <row r="625" customFormat="false" ht="13.5" hidden="false" customHeight="false" outlineLevel="0" collapsed="false">
      <c r="B625" s="247" t="s">
        <v>1170</v>
      </c>
      <c r="C625" s="248" t="n">
        <v>0.654738001840834</v>
      </c>
      <c r="D625" s="248" t="n">
        <v>0.672927195594288</v>
      </c>
      <c r="E625" s="248" t="n">
        <v>0.648333652239454</v>
      </c>
      <c r="F625" s="248" t="n">
        <v>0.702612748624174</v>
      </c>
      <c r="G625" s="248" t="n">
        <v>0.72125595627605</v>
      </c>
      <c r="H625" s="248" t="n">
        <v>0.687452455029882</v>
      </c>
      <c r="I625" s="248" t="n">
        <v>0.586365933497519</v>
      </c>
      <c r="J625" s="249" t="n">
        <v>0.667669420443172</v>
      </c>
      <c r="L625" s="246"/>
    </row>
    <row r="626" customFormat="false" ht="13.5" hidden="false" customHeight="false" outlineLevel="0" collapsed="false">
      <c r="B626" s="247" t="s">
        <v>535</v>
      </c>
      <c r="C626" s="248" t="n">
        <v>0.739292462253858</v>
      </c>
      <c r="D626" s="248" t="n">
        <v>0.768991192466599</v>
      </c>
      <c r="E626" s="248" t="n">
        <v>0.752105693523324</v>
      </c>
      <c r="F626" s="248" t="n">
        <v>0.864784717255031</v>
      </c>
      <c r="G626" s="248" t="n">
        <v>0.821564706337304</v>
      </c>
      <c r="H626" s="248" t="n">
        <v>0.84704387745454</v>
      </c>
      <c r="I626" s="248" t="n">
        <v>0.652320404271799</v>
      </c>
      <c r="J626" s="249" t="n">
        <v>0.778014721937494</v>
      </c>
      <c r="L626" s="246"/>
    </row>
    <row r="627" customFormat="false" ht="13.5" hidden="false" customHeight="false" outlineLevel="0" collapsed="false">
      <c r="B627" s="247" t="s">
        <v>574</v>
      </c>
      <c r="C627" s="248" t="n">
        <v>0.0588945377491589</v>
      </c>
      <c r="D627" s="248" t="n">
        <v>0.0912726342272039</v>
      </c>
      <c r="E627" s="248" t="n">
        <v>0.076785409682845</v>
      </c>
      <c r="F627" s="248" t="n">
        <v>0.0895716861805752</v>
      </c>
      <c r="G627" s="248" t="n">
        <v>0.0898244915212441</v>
      </c>
      <c r="H627" s="248" t="n">
        <v>0.11765236197095</v>
      </c>
      <c r="I627" s="248" t="n">
        <v>0.098470224023477</v>
      </c>
      <c r="J627" s="249" t="n">
        <v>0.088924477907922</v>
      </c>
      <c r="L627" s="246"/>
    </row>
    <row r="628" customFormat="false" ht="13.5" hidden="false" customHeight="false" outlineLevel="0" collapsed="false">
      <c r="B628" s="247" t="s">
        <v>524</v>
      </c>
      <c r="C628" s="248" t="n">
        <v>-0.0662470015526797</v>
      </c>
      <c r="D628" s="248" t="n">
        <v>0.108201411796285</v>
      </c>
      <c r="E628" s="248" t="n">
        <v>-0.289180859126105</v>
      </c>
      <c r="F628" s="248" t="n">
        <v>0.000745630368137263</v>
      </c>
      <c r="G628" s="248" t="n">
        <v>0.249039893497354</v>
      </c>
      <c r="H628" s="248" t="n">
        <v>-0.0277556158744927</v>
      </c>
      <c r="I628" s="248" t="n">
        <v>0.252752885580178</v>
      </c>
      <c r="J628" s="249" t="n">
        <v>0.0325080492412395</v>
      </c>
      <c r="L628" s="246"/>
    </row>
    <row r="629" customFormat="false" ht="13.5" hidden="false" customHeight="false" outlineLevel="0" collapsed="false">
      <c r="B629" s="247" t="s">
        <v>1171</v>
      </c>
      <c r="C629" s="248" t="n">
        <v>0.155521887706429</v>
      </c>
      <c r="D629" s="248" t="n">
        <v>0.241022222322407</v>
      </c>
      <c r="E629" s="248" t="n">
        <v>0.202766034314585</v>
      </c>
      <c r="F629" s="248" t="n">
        <v>0.236530555332355</v>
      </c>
      <c r="G629" s="248" t="n">
        <v>0.237198134454388</v>
      </c>
      <c r="H629" s="248" t="n">
        <v>0.310682758132414</v>
      </c>
      <c r="I629" s="248" t="n">
        <v>0.260028785491653</v>
      </c>
      <c r="J629" s="249" t="n">
        <v>0.234821482536319</v>
      </c>
      <c r="L629" s="246"/>
    </row>
    <row r="630" customFormat="false" ht="13.5" hidden="false" customHeight="false" outlineLevel="0" collapsed="false">
      <c r="B630" s="247" t="s">
        <v>1172</v>
      </c>
      <c r="C630" s="248" t="n">
        <v>0.0289599125351205</v>
      </c>
      <c r="D630" s="248" t="n">
        <v>0.044881029804969</v>
      </c>
      <c r="E630" s="248" t="n">
        <v>0.0377573003095749</v>
      </c>
      <c r="F630" s="248" t="n">
        <v>0.0440446312434088</v>
      </c>
      <c r="G630" s="248" t="n">
        <v>0.0441689419322093</v>
      </c>
      <c r="H630" s="248" t="n">
        <v>0.0578525996203733</v>
      </c>
      <c r="I630" s="248" t="n">
        <v>0.0484202641538577</v>
      </c>
      <c r="J630" s="249" t="n">
        <v>0.0437263827999305</v>
      </c>
      <c r="L630" s="246"/>
    </row>
    <row r="631" customFormat="false" ht="13.5" hidden="false" customHeight="false" outlineLevel="0" collapsed="false">
      <c r="B631" s="247" t="s">
        <v>558</v>
      </c>
      <c r="C631" s="248" t="n">
        <v>0.0430040809218461</v>
      </c>
      <c r="D631" s="248" t="n">
        <v>0.0666461763393803</v>
      </c>
      <c r="E631" s="248" t="n">
        <v>0.0560677797605318</v>
      </c>
      <c r="F631" s="248" t="n">
        <v>0.0654041645970923</v>
      </c>
      <c r="G631" s="248" t="n">
        <v>0.0655887600068382</v>
      </c>
      <c r="H631" s="248" t="n">
        <v>0.0859083352754104</v>
      </c>
      <c r="I631" s="248" t="n">
        <v>0.0719017695721432</v>
      </c>
      <c r="J631" s="249" t="n">
        <v>0.0649315809247489</v>
      </c>
      <c r="L631" s="246"/>
    </row>
    <row r="632" customFormat="false" ht="13.5" hidden="false" customHeight="false" outlineLevel="0" collapsed="false">
      <c r="B632" s="247" t="s">
        <v>1173</v>
      </c>
      <c r="C632" s="248" t="n">
        <v>0.0751189283136655</v>
      </c>
      <c r="D632" s="248" t="n">
        <v>0.116416610598335</v>
      </c>
      <c r="E632" s="248" t="n">
        <v>0.0979384151051163</v>
      </c>
      <c r="F632" s="248" t="n">
        <v>0.114247081822607</v>
      </c>
      <c r="G632" s="248" t="n">
        <v>0.114569530507813</v>
      </c>
      <c r="H632" s="248" t="n">
        <v>0.150063480971212</v>
      </c>
      <c r="I632" s="248" t="n">
        <v>0.125597007501019</v>
      </c>
      <c r="J632" s="249" t="n">
        <v>0.113421579259967</v>
      </c>
      <c r="L632" s="246"/>
    </row>
    <row r="633" customFormat="false" ht="13.5" hidden="false" customHeight="false" outlineLevel="0" collapsed="false">
      <c r="B633" s="247" t="s">
        <v>1174</v>
      </c>
      <c r="C633" s="248" t="n">
        <v>0.595419944727424</v>
      </c>
      <c r="D633" s="248" t="n">
        <v>0.620079018182462</v>
      </c>
      <c r="E633" s="248" t="n">
        <v>0.594472240624224</v>
      </c>
      <c r="F633" s="248" t="n">
        <v>0.64592084563848</v>
      </c>
      <c r="G633" s="248" t="n">
        <v>0.662498942141018</v>
      </c>
      <c r="H633" s="248" t="n">
        <v>0.639909189247638</v>
      </c>
      <c r="I633" s="248" t="n">
        <v>0.545316725003396</v>
      </c>
      <c r="J633" s="249" t="n">
        <v>0.614802415080663</v>
      </c>
      <c r="L633" s="246"/>
    </row>
    <row r="634" customFormat="false" ht="13.5" hidden="false" customHeight="false" outlineLevel="0" collapsed="false">
      <c r="B634" s="247" t="s">
        <v>1175</v>
      </c>
      <c r="C634" s="248" t="n">
        <v>0.390411006520575</v>
      </c>
      <c r="D634" s="248" t="n">
        <v>0.534138128506431</v>
      </c>
      <c r="E634" s="248" t="n">
        <v>0.0213448700143214</v>
      </c>
      <c r="F634" s="248" t="n">
        <v>0.436085056916886</v>
      </c>
      <c r="G634" s="248" t="n">
        <v>0.799787805002113</v>
      </c>
      <c r="H634" s="248" t="n">
        <v>0.335901860994596</v>
      </c>
      <c r="I634" s="248" t="n">
        <v>0.589489863807723</v>
      </c>
      <c r="J634" s="249" t="n">
        <v>0.443879798823235</v>
      </c>
      <c r="L634" s="246"/>
    </row>
    <row r="635" customFormat="false" ht="13.5" hidden="false" customHeight="false" outlineLevel="0" collapsed="false">
      <c r="B635" s="247" t="s">
        <v>1176</v>
      </c>
      <c r="C635" s="248" t="n">
        <v>0.0148398209403323</v>
      </c>
      <c r="D635" s="248" t="n">
        <v>0.0229982202161608</v>
      </c>
      <c r="E635" s="248" t="n">
        <v>0.019347833841174</v>
      </c>
      <c r="F635" s="248" t="n">
        <v>0.0225696275927109</v>
      </c>
      <c r="G635" s="248" t="n">
        <v>0.0226333276595026</v>
      </c>
      <c r="H635" s="248" t="n">
        <v>0.0296451937918639</v>
      </c>
      <c r="I635" s="248" t="n">
        <v>0.024811816992038</v>
      </c>
      <c r="J635" s="249" t="n">
        <v>0.0224065487191118</v>
      </c>
      <c r="L635" s="246"/>
    </row>
    <row r="636" customFormat="false" ht="13.5" hidden="false" customHeight="false" outlineLevel="0" collapsed="false">
      <c r="B636" s="247" t="s">
        <v>523</v>
      </c>
      <c r="C636" s="248" t="n">
        <v>0.77766215342449</v>
      </c>
      <c r="D636" s="248" t="n">
        <v>0.87500560713834</v>
      </c>
      <c r="E636" s="248" t="n">
        <v>0.396089875553047</v>
      </c>
      <c r="F636" s="248" t="n">
        <v>0.815889767999661</v>
      </c>
      <c r="G636" s="248" t="n">
        <v>1.17985087162053</v>
      </c>
      <c r="H636" s="248" t="n">
        <v>0.701769109912008</v>
      </c>
      <c r="I636" s="248" t="n">
        <v>0.830251825698636</v>
      </c>
      <c r="J636" s="249" t="n">
        <v>0.796645601620959</v>
      </c>
      <c r="L636" s="246"/>
    </row>
    <row r="637" customFormat="false" ht="13.5" hidden="false" customHeight="false" outlineLevel="0" collapsed="false">
      <c r="B637" s="247" t="s">
        <v>1177</v>
      </c>
      <c r="C637" s="248" t="n">
        <v>0.678429505276325</v>
      </c>
      <c r="D637" s="248" t="n">
        <v>0.687178861201572</v>
      </c>
      <c r="E637" s="248" t="n">
        <v>0.679786385437904</v>
      </c>
      <c r="F637" s="248" t="n">
        <v>0.780839968739804</v>
      </c>
      <c r="G637" s="248" t="n">
        <v>0.738899358770266</v>
      </c>
      <c r="H637" s="248" t="n">
        <v>0.746374780110789</v>
      </c>
      <c r="I637" s="248" t="n">
        <v>0.569944768743679</v>
      </c>
      <c r="J637" s="249" t="n">
        <v>0.697350518325763</v>
      </c>
      <c r="L637" s="246"/>
    </row>
    <row r="638" customFormat="false" ht="13.5" hidden="false" customHeight="false" outlineLevel="0" collapsed="false">
      <c r="B638" s="247" t="s">
        <v>525</v>
      </c>
      <c r="C638" s="248" t="n">
        <v>0.859807483675809</v>
      </c>
      <c r="D638" s="248" t="n">
        <v>0.95870948055177</v>
      </c>
      <c r="E638" s="248" t="n">
        <v>0.421606014581032</v>
      </c>
      <c r="F638" s="248" t="n">
        <v>0.892380672127256</v>
      </c>
      <c r="G638" s="248" t="n">
        <v>1.30431550432443</v>
      </c>
      <c r="H638" s="248" t="n">
        <v>0.753393480577566</v>
      </c>
      <c r="I638" s="248" t="n">
        <v>0.905534801100966</v>
      </c>
      <c r="J638" s="249" t="n">
        <v>0.870821062419832</v>
      </c>
      <c r="L638" s="246"/>
    </row>
    <row r="639" customFormat="false" ht="13.5" hidden="false" customHeight="false" outlineLevel="0" collapsed="false">
      <c r="B639" s="247" t="s">
        <v>553</v>
      </c>
      <c r="C639" s="248" t="n">
        <v>0.117725508808896</v>
      </c>
      <c r="D639" s="248" t="n">
        <v>0.18244675508773</v>
      </c>
      <c r="E639" s="248" t="n">
        <v>0.153487942506885</v>
      </c>
      <c r="F639" s="248" t="n">
        <v>0.179046694880114</v>
      </c>
      <c r="G639" s="248" t="n">
        <v>0.179552032700857</v>
      </c>
      <c r="H639" s="248" t="n">
        <v>0.235177738122179</v>
      </c>
      <c r="I639" s="248" t="n">
        <v>0.196834166099816</v>
      </c>
      <c r="J639" s="249" t="n">
        <v>0.17775297688664</v>
      </c>
      <c r="L639" s="246"/>
    </row>
    <row r="640" customFormat="false" ht="13.5" hidden="false" customHeight="false" outlineLevel="0" collapsed="false">
      <c r="B640" s="247" t="s">
        <v>1178</v>
      </c>
      <c r="C640" s="248" t="n">
        <v>-0.0430693893487388</v>
      </c>
      <c r="D640" s="248" t="n">
        <v>0.12207916894331</v>
      </c>
      <c r="E640" s="248" t="n">
        <v>-0.237762746861227</v>
      </c>
      <c r="F640" s="248" t="n">
        <v>0.0253863252128961</v>
      </c>
      <c r="G640" s="248" t="n">
        <v>0.247796185109475</v>
      </c>
      <c r="H640" s="248" t="n">
        <v>0.00761358974406724</v>
      </c>
      <c r="I640" s="248" t="n">
        <v>0.253506976722628</v>
      </c>
      <c r="J640" s="249" t="n">
        <v>0.0536500156460588</v>
      </c>
      <c r="L640" s="246"/>
    </row>
    <row r="641" customFormat="false" ht="13.5" hidden="false" customHeight="false" outlineLevel="0" collapsed="false">
      <c r="B641" s="247" t="s">
        <v>500</v>
      </c>
      <c r="C641" s="248" t="n">
        <v>0.198836568770698</v>
      </c>
      <c r="D641" s="248" t="n">
        <v>0.347667204929128</v>
      </c>
      <c r="E641" s="248" t="n">
        <v>-0.0972455718684782</v>
      </c>
      <c r="F641" s="248" t="n">
        <v>0.244693848161596</v>
      </c>
      <c r="G641" s="248" t="n">
        <v>0.541851878164435</v>
      </c>
      <c r="H641" s="248" t="n">
        <v>0.147835070489716</v>
      </c>
      <c r="I641" s="248" t="n">
        <v>0.448777102630986</v>
      </c>
      <c r="J641" s="249" t="n">
        <v>0.261773728754012</v>
      </c>
      <c r="L641" s="246"/>
    </row>
    <row r="642" customFormat="false" ht="13.5" hidden="false" customHeight="false" outlineLevel="0" collapsed="false">
      <c r="B642" s="247" t="s">
        <v>1179</v>
      </c>
      <c r="C642" s="248" t="n">
        <v>0.119893029855941</v>
      </c>
      <c r="D642" s="248" t="n">
        <v>0.185805901169312</v>
      </c>
      <c r="E642" s="248" t="n">
        <v>0.156313909021851</v>
      </c>
      <c r="F642" s="248" t="n">
        <v>0.182343240237895</v>
      </c>
      <c r="G642" s="248" t="n">
        <v>0.182857882162511</v>
      </c>
      <c r="H642" s="248" t="n">
        <v>0.239507748689419</v>
      </c>
      <c r="I642" s="248" t="n">
        <v>0.200458208179697</v>
      </c>
      <c r="J642" s="249" t="n">
        <v>0.181025702759518</v>
      </c>
      <c r="L642" s="246"/>
    </row>
    <row r="643" customFormat="false" ht="13.5" hidden="false" customHeight="false" outlineLevel="0" collapsed="false">
      <c r="B643" s="247" t="s">
        <v>1180</v>
      </c>
      <c r="C643" s="248" t="n">
        <v>0.0131310039019373</v>
      </c>
      <c r="D643" s="248" t="n">
        <v>0.0203499570924916</v>
      </c>
      <c r="E643" s="248" t="n">
        <v>0.0171199155760704</v>
      </c>
      <c r="F643" s="248" t="n">
        <v>0.0199707172463041</v>
      </c>
      <c r="G643" s="248" t="n">
        <v>0.0200270822003665</v>
      </c>
      <c r="H643" s="248" t="n">
        <v>0.0262315264395593</v>
      </c>
      <c r="I643" s="248" t="n">
        <v>0.021954716774993</v>
      </c>
      <c r="J643" s="249" t="n">
        <v>0.0198264170331032</v>
      </c>
      <c r="L643" s="246"/>
    </row>
    <row r="644" customFormat="false" ht="13.5" hidden="false" customHeight="false" outlineLevel="0" collapsed="false">
      <c r="B644" s="247" t="s">
        <v>1181</v>
      </c>
      <c r="C644" s="248" t="n">
        <v>0.613032557596269</v>
      </c>
      <c r="D644" s="248" t="n">
        <v>0.638421050208852</v>
      </c>
      <c r="E644" s="248" t="n">
        <v>0.612056820261009</v>
      </c>
      <c r="F644" s="248" t="n">
        <v>0.665027282866336</v>
      </c>
      <c r="G644" s="248" t="n">
        <v>0.682095761994426</v>
      </c>
      <c r="H644" s="248" t="n">
        <v>0.658837800761643</v>
      </c>
      <c r="I644" s="248" t="n">
        <v>0.561447276983458</v>
      </c>
      <c r="J644" s="249" t="n">
        <v>0.632988364381713</v>
      </c>
      <c r="L644" s="246"/>
    </row>
    <row r="645" customFormat="false" ht="13.5" hidden="false" customHeight="false" outlineLevel="0" collapsed="false">
      <c r="B645" s="247" t="s">
        <v>1182</v>
      </c>
      <c r="C645" s="248" t="n">
        <v>0.0101044683784744</v>
      </c>
      <c r="D645" s="248" t="n">
        <v>0.0156595413024023</v>
      </c>
      <c r="E645" s="248" t="n">
        <v>0.0131739847823085</v>
      </c>
      <c r="F645" s="248" t="n">
        <v>0.0153677115944625</v>
      </c>
      <c r="G645" s="248" t="n">
        <v>0.0154110851171749</v>
      </c>
      <c r="H645" s="248" t="n">
        <v>0.0201854809736624</v>
      </c>
      <c r="I645" s="248" t="n">
        <v>0.0168944235389763</v>
      </c>
      <c r="J645" s="249" t="n">
        <v>0.0152566708124945</v>
      </c>
      <c r="L645" s="246"/>
    </row>
    <row r="646" customFormat="false" ht="13.5" hidden="false" customHeight="false" outlineLevel="0" collapsed="false">
      <c r="B646" s="247" t="s">
        <v>1183</v>
      </c>
      <c r="C646" s="248" t="n">
        <v>0</v>
      </c>
      <c r="D646" s="248" t="n">
        <v>0</v>
      </c>
      <c r="E646" s="248" t="n">
        <v>0</v>
      </c>
      <c r="F646" s="248" t="n">
        <v>0</v>
      </c>
      <c r="G646" s="248" t="n">
        <v>0</v>
      </c>
      <c r="H646" s="248" t="n">
        <v>0</v>
      </c>
      <c r="I646" s="248" t="n">
        <v>0</v>
      </c>
      <c r="J646" s="249" t="n">
        <v>0</v>
      </c>
      <c r="L646" s="246"/>
    </row>
    <row r="647" customFormat="false" ht="13.5" hidden="false" customHeight="false" outlineLevel="0" collapsed="false">
      <c r="B647" s="247" t="s">
        <v>1184</v>
      </c>
      <c r="C647" s="248" t="n">
        <v>0.712626046031279</v>
      </c>
      <c r="D647" s="248" t="n">
        <v>0.80872941658272</v>
      </c>
      <c r="E647" s="248" t="n">
        <v>0.375876722674514</v>
      </c>
      <c r="F647" s="248" t="n">
        <v>0.755323546952822</v>
      </c>
      <c r="G647" s="248" t="n">
        <v>1.08130960680985</v>
      </c>
      <c r="H647" s="248" t="n">
        <v>0.660881186169931</v>
      </c>
      <c r="I647" s="248" t="n">
        <v>0.770640024054155</v>
      </c>
      <c r="J647" s="249" t="n">
        <v>0.737912364182182</v>
      </c>
      <c r="L647" s="246"/>
    </row>
    <row r="648" customFormat="false" ht="13.5" hidden="false" customHeight="false" outlineLevel="0" collapsed="false">
      <c r="B648" s="247" t="s">
        <v>1185</v>
      </c>
      <c r="C648" s="248" t="n">
        <v>0.718299893742813</v>
      </c>
      <c r="D648" s="248" t="n">
        <v>0.727922024835778</v>
      </c>
      <c r="E648" s="248" t="n">
        <v>0.705066769900678</v>
      </c>
      <c r="F648" s="248" t="n">
        <v>0.761958679722801</v>
      </c>
      <c r="G648" s="248" t="n">
        <v>0.782890456281551</v>
      </c>
      <c r="H648" s="248" t="n">
        <v>0.735429900190184</v>
      </c>
      <c r="I648" s="248" t="n">
        <v>0.627921078226563</v>
      </c>
      <c r="J648" s="249" t="n">
        <v>0.722784114700052</v>
      </c>
      <c r="L648" s="246"/>
    </row>
    <row r="649" customFormat="false" ht="13.5" hidden="false" customHeight="false" outlineLevel="0" collapsed="false">
      <c r="B649" s="247" t="s">
        <v>1186</v>
      </c>
      <c r="C649" s="248" t="n">
        <v>0.155521887706429</v>
      </c>
      <c r="D649" s="248" t="n">
        <v>0.241022222322407</v>
      </c>
      <c r="E649" s="248" t="n">
        <v>0.202766034314585</v>
      </c>
      <c r="F649" s="248" t="n">
        <v>0.236530555332355</v>
      </c>
      <c r="G649" s="248" t="n">
        <v>0.237198134454388</v>
      </c>
      <c r="H649" s="248" t="n">
        <v>0.310682758132414</v>
      </c>
      <c r="I649" s="248" t="n">
        <v>0.260028785491653</v>
      </c>
      <c r="J649" s="249" t="n">
        <v>0.234821482536319</v>
      </c>
      <c r="L649" s="246"/>
    </row>
    <row r="650" customFormat="false" ht="13.5" hidden="false" customHeight="false" outlineLevel="0" collapsed="false">
      <c r="B650" s="247" t="s">
        <v>1187</v>
      </c>
      <c r="C650" s="248" t="n">
        <v>0.153321175023113</v>
      </c>
      <c r="D650" s="248" t="n">
        <v>0.237611637037928</v>
      </c>
      <c r="E650" s="248" t="n">
        <v>0.199896793270493</v>
      </c>
      <c r="F650" s="248" t="n">
        <v>0.233183529387722</v>
      </c>
      <c r="G650" s="248" t="n">
        <v>0.233841661930481</v>
      </c>
      <c r="H650" s="248" t="n">
        <v>0.306286441341298</v>
      </c>
      <c r="I650" s="248" t="n">
        <v>0.25634924780922</v>
      </c>
      <c r="J650" s="249" t="n">
        <v>0.231498640828608</v>
      </c>
      <c r="L650" s="246"/>
    </row>
    <row r="651" customFormat="false" ht="13.5" hidden="false" customHeight="false" outlineLevel="0" collapsed="false">
      <c r="B651" s="247" t="s">
        <v>1188</v>
      </c>
      <c r="C651" s="248" t="n">
        <v>0.138027862092658</v>
      </c>
      <c r="D651" s="248" t="n">
        <v>0.213910611262519</v>
      </c>
      <c r="E651" s="248" t="n">
        <v>0.179957706495171</v>
      </c>
      <c r="F651" s="248" t="n">
        <v>0.209924193652675</v>
      </c>
      <c r="G651" s="248" t="n">
        <v>0.210516679510137</v>
      </c>
      <c r="H651" s="248" t="n">
        <v>0.275735316272749</v>
      </c>
      <c r="I651" s="248" t="n">
        <v>0.230779203321613</v>
      </c>
      <c r="J651" s="249" t="n">
        <v>0.20840736751536</v>
      </c>
      <c r="L651" s="246"/>
    </row>
    <row r="652" customFormat="false" ht="13.5" hidden="false" customHeight="false" outlineLevel="0" collapsed="false">
      <c r="B652" s="247" t="s">
        <v>1189</v>
      </c>
      <c r="C652" s="248" t="n">
        <v>0.0989097110962977</v>
      </c>
      <c r="D652" s="248" t="n">
        <v>0.15328670921676</v>
      </c>
      <c r="E652" s="248" t="n">
        <v>0.128956317145889</v>
      </c>
      <c r="F652" s="248" t="n">
        <v>0.150430072823782</v>
      </c>
      <c r="G652" s="248" t="n">
        <v>0.15085464366116</v>
      </c>
      <c r="H652" s="248" t="n">
        <v>0.197589820331171</v>
      </c>
      <c r="I652" s="248" t="n">
        <v>0.165374613367925</v>
      </c>
      <c r="J652" s="249" t="n">
        <v>0.149343126806141</v>
      </c>
      <c r="L652" s="246"/>
    </row>
    <row r="653" customFormat="false" ht="13.5" hidden="false" customHeight="false" outlineLevel="0" collapsed="false">
      <c r="B653" s="247" t="s">
        <v>1190</v>
      </c>
      <c r="C653" s="248" t="n">
        <v>0.0659946658063484</v>
      </c>
      <c r="D653" s="248" t="n">
        <v>0.10227615706476</v>
      </c>
      <c r="E653" s="248" t="n">
        <v>0.0860424012903517</v>
      </c>
      <c r="F653" s="248" t="n">
        <v>0.100370148423189</v>
      </c>
      <c r="G653" s="248" t="n">
        <v>0.100653431128328</v>
      </c>
      <c r="H653" s="248" t="n">
        <v>0.131836136360732</v>
      </c>
      <c r="I653" s="248" t="n">
        <v>0.110341464160629</v>
      </c>
      <c r="J653" s="249" t="n">
        <v>0.0996449148906196</v>
      </c>
      <c r="L653" s="246"/>
    </row>
    <row r="654" customFormat="false" ht="13.5" hidden="false" customHeight="false" outlineLevel="0" collapsed="false">
      <c r="B654" s="247" t="s">
        <v>526</v>
      </c>
      <c r="C654" s="248" t="n">
        <v>-0.133765297081336</v>
      </c>
      <c r="D654" s="248" t="n">
        <v>0.0677583127875429</v>
      </c>
      <c r="E654" s="248" t="n">
        <v>-0.438950625218924</v>
      </c>
      <c r="F654" s="248" t="n">
        <v>-0.0710424701357781</v>
      </c>
      <c r="G654" s="248" t="n">
        <v>0.252636275966498</v>
      </c>
      <c r="H654" s="248" t="n">
        <v>-0.130796987700925</v>
      </c>
      <c r="I654" s="248" t="n">
        <v>0.250528490581967</v>
      </c>
      <c r="J654" s="249" t="n">
        <v>-0.0290903286858507</v>
      </c>
      <c r="L654" s="246"/>
    </row>
    <row r="655" customFormat="false" ht="13.5" hidden="false" customHeight="false" outlineLevel="0" collapsed="false">
      <c r="B655" s="247" t="s">
        <v>1191</v>
      </c>
      <c r="C655" s="248" t="n">
        <v>-0.0707690311958789</v>
      </c>
      <c r="D655" s="248" t="n">
        <v>0.0358477890459589</v>
      </c>
      <c r="E655" s="248" t="n">
        <v>-0.23222847156449</v>
      </c>
      <c r="F655" s="248" t="n">
        <v>-0.0375852847858899</v>
      </c>
      <c r="G655" s="248" t="n">
        <v>0.133658167590452</v>
      </c>
      <c r="H655" s="248" t="n">
        <v>-0.0691986360057605</v>
      </c>
      <c r="I655" s="248" t="n">
        <v>0.132543035841883</v>
      </c>
      <c r="J655" s="249" t="n">
        <v>-0.0153903472962465</v>
      </c>
      <c r="L655" s="246"/>
    </row>
    <row r="656" customFormat="false" ht="13.5" hidden="false" customHeight="false" outlineLevel="0" collapsed="false">
      <c r="B656" s="247" t="s">
        <v>1192</v>
      </c>
      <c r="C656" s="248" t="n">
        <v>-0.0925657865045007</v>
      </c>
      <c r="D656" s="248" t="n">
        <v>0.0468888542263928</v>
      </c>
      <c r="E656" s="248" t="n">
        <v>-0.303754491984015</v>
      </c>
      <c r="F656" s="248" t="n">
        <v>-0.0491614960443905</v>
      </c>
      <c r="G656" s="248" t="n">
        <v>0.174824682445011</v>
      </c>
      <c r="H656" s="248" t="n">
        <v>-0.0905117119546621</v>
      </c>
      <c r="I656" s="248" t="n">
        <v>0.173366091792883</v>
      </c>
      <c r="J656" s="249" t="n">
        <v>-0.0201305511461832</v>
      </c>
      <c r="L656" s="246"/>
    </row>
    <row r="657" customFormat="false" ht="13.5" hidden="false" customHeight="false" outlineLevel="0" collapsed="false">
      <c r="B657" s="247" t="s">
        <v>1193</v>
      </c>
      <c r="C657" s="248" t="n">
        <v>0.0234237482897975</v>
      </c>
      <c r="D657" s="248" t="n">
        <v>0.0363012817757504</v>
      </c>
      <c r="E657" s="248" t="n">
        <v>0.0305393704998666</v>
      </c>
      <c r="F657" s="248" t="n">
        <v>0.0356247745745571</v>
      </c>
      <c r="G657" s="248" t="n">
        <v>0.0357253212278201</v>
      </c>
      <c r="H657" s="248" t="n">
        <v>0.0467931223816599</v>
      </c>
      <c r="I657" s="248" t="n">
        <v>0.0391639331883344</v>
      </c>
      <c r="J657" s="249" t="n">
        <v>0.0353673645625409</v>
      </c>
      <c r="L657" s="246"/>
    </row>
    <row r="658" customFormat="false" ht="13.5" hidden="false" customHeight="false" outlineLevel="0" collapsed="false">
      <c r="B658" s="247" t="s">
        <v>1194</v>
      </c>
      <c r="C658" s="248" t="n">
        <v>0.610494079961433</v>
      </c>
      <c r="D658" s="248" t="n">
        <v>0.642725702223349</v>
      </c>
      <c r="E658" s="248" t="n">
        <v>0.625407161219647</v>
      </c>
      <c r="F658" s="248" t="n">
        <v>0.719433777124743</v>
      </c>
      <c r="G658" s="248" t="n">
        <v>0.684692564157572</v>
      </c>
      <c r="H658" s="248" t="n">
        <v>0.712357600475065</v>
      </c>
      <c r="I658" s="248" t="n">
        <v>0.550616162354699</v>
      </c>
      <c r="J658" s="249" t="n">
        <v>0.649389578216644</v>
      </c>
      <c r="L658" s="246"/>
    </row>
    <row r="659" customFormat="false" ht="13.5" hidden="false" customHeight="false" outlineLevel="0" collapsed="false">
      <c r="B659" s="247" t="s">
        <v>1195</v>
      </c>
      <c r="C659" s="248" t="n">
        <v>0.423027575085019</v>
      </c>
      <c r="D659" s="248" t="n">
        <v>0.526146491817464</v>
      </c>
      <c r="E659" s="248" t="n">
        <v>0.174226849940395</v>
      </c>
      <c r="F659" s="248" t="n">
        <v>0.460161248309376</v>
      </c>
      <c r="G659" s="248" t="n">
        <v>0.702851277761313</v>
      </c>
      <c r="H659" s="248" t="n">
        <v>0.357061445666982</v>
      </c>
      <c r="I659" s="248" t="n">
        <v>0.560090109331631</v>
      </c>
      <c r="J659" s="249" t="n">
        <v>0.457652142558883</v>
      </c>
      <c r="L659" s="246"/>
    </row>
    <row r="660" customFormat="false" ht="13.5" hidden="false" customHeight="false" outlineLevel="0" collapsed="false">
      <c r="B660" s="247" t="s">
        <v>501</v>
      </c>
      <c r="C660" s="248" t="n">
        <v>1.45274113453842</v>
      </c>
      <c r="D660" s="248" t="n">
        <v>1.47147638876081</v>
      </c>
      <c r="E660" s="248" t="n">
        <v>1.45564666209881</v>
      </c>
      <c r="F660" s="248" t="n">
        <v>1.67203568426461</v>
      </c>
      <c r="G660" s="248" t="n">
        <v>1.58222701757704</v>
      </c>
      <c r="H660" s="248" t="n">
        <v>1.59823435805224</v>
      </c>
      <c r="I660" s="248" t="n">
        <v>1.22043956450816</v>
      </c>
      <c r="J660" s="249" t="n">
        <v>1.49325725854287</v>
      </c>
      <c r="L660" s="246"/>
    </row>
    <row r="661" customFormat="false" ht="13.5" hidden="false" customHeight="false" outlineLevel="0" collapsed="false">
      <c r="B661" s="247" t="s">
        <v>1196</v>
      </c>
      <c r="C661" s="248" t="n">
        <v>0.896808902063724</v>
      </c>
      <c r="D661" s="248" t="n">
        <v>0.944156790800446</v>
      </c>
      <c r="E661" s="248" t="n">
        <v>0.918716049845421</v>
      </c>
      <c r="F661" s="248" t="n">
        <v>1.05684008567546</v>
      </c>
      <c r="G661" s="248" t="n">
        <v>1.00580563656267</v>
      </c>
      <c r="H661" s="248" t="n">
        <v>1.04644526217052</v>
      </c>
      <c r="I661" s="248" t="n">
        <v>0.808848917996148</v>
      </c>
      <c r="J661" s="249" t="n">
        <v>0.953945949302054</v>
      </c>
      <c r="L661" s="246"/>
    </row>
    <row r="662" customFormat="false" ht="13.5" hidden="false" customHeight="false" outlineLevel="0" collapsed="false">
      <c r="B662" s="247" t="s">
        <v>502</v>
      </c>
      <c r="C662" s="248" t="n">
        <v>1.02039225778764</v>
      </c>
      <c r="D662" s="248" t="n">
        <v>1.06138328085694</v>
      </c>
      <c r="E662" s="248" t="n">
        <v>1.03807744011014</v>
      </c>
      <c r="F662" s="248" t="n">
        <v>1.19360019910105</v>
      </c>
      <c r="G662" s="248" t="n">
        <v>1.13394672395605</v>
      </c>
      <c r="H662" s="248" t="n">
        <v>1.16911379283649</v>
      </c>
      <c r="I662" s="248" t="n">
        <v>0.900350976238262</v>
      </c>
      <c r="J662" s="249" t="n">
        <v>1.07383781012665</v>
      </c>
      <c r="L662" s="246"/>
    </row>
    <row r="663" customFormat="false" ht="13.5" hidden="false" customHeight="false" outlineLevel="0" collapsed="false">
      <c r="B663" s="247" t="s">
        <v>1197</v>
      </c>
      <c r="C663" s="248" t="n">
        <v>0.73210213442724</v>
      </c>
      <c r="D663" s="248" t="n">
        <v>0.787929594678763</v>
      </c>
      <c r="E663" s="248" t="n">
        <v>0.759640304844955</v>
      </c>
      <c r="F663" s="248" t="n">
        <v>0.874576984511486</v>
      </c>
      <c r="G663" s="248" t="n">
        <v>0.835030527455497</v>
      </c>
      <c r="H663" s="248" t="n">
        <v>0.8829701146018</v>
      </c>
      <c r="I663" s="248" t="n">
        <v>0.686910245989393</v>
      </c>
      <c r="J663" s="249" t="n">
        <v>0.794165700929876</v>
      </c>
      <c r="L663" s="246"/>
    </row>
    <row r="664" customFormat="false" ht="13.5" hidden="false" customHeight="false" outlineLevel="0" collapsed="false">
      <c r="B664" s="247" t="s">
        <v>503</v>
      </c>
      <c r="C664" s="248" t="n">
        <v>1.1934230534319</v>
      </c>
      <c r="D664" s="248" t="n">
        <v>1.22551373941458</v>
      </c>
      <c r="E664" s="248" t="n">
        <v>1.2051970024956</v>
      </c>
      <c r="F664" s="248" t="n">
        <v>1.3850799586513</v>
      </c>
      <c r="G664" s="248" t="n">
        <v>1.31335886385562</v>
      </c>
      <c r="H664" s="248" t="n">
        <v>1.340863729042</v>
      </c>
      <c r="I664" s="248" t="n">
        <v>1.02846429577046</v>
      </c>
      <c r="J664" s="249" t="n">
        <v>1.24170009180878</v>
      </c>
      <c r="L664" s="246"/>
    </row>
    <row r="665" customFormat="false" ht="13.5" hidden="false" customHeight="false" outlineLevel="0" collapsed="false">
      <c r="B665" s="247" t="s">
        <v>1198</v>
      </c>
      <c r="C665" s="248" t="n">
        <v>1.02039225778764</v>
      </c>
      <c r="D665" s="248" t="n">
        <v>1.06138328085694</v>
      </c>
      <c r="E665" s="248" t="n">
        <v>1.03807744011014</v>
      </c>
      <c r="F665" s="248" t="n">
        <v>1.19360019910105</v>
      </c>
      <c r="G665" s="248" t="n">
        <v>1.13394672395605</v>
      </c>
      <c r="H665" s="248" t="n">
        <v>1.16911379283649</v>
      </c>
      <c r="I665" s="248" t="n">
        <v>0.900350976238262</v>
      </c>
      <c r="J665" s="249" t="n">
        <v>1.07383781012665</v>
      </c>
      <c r="L665" s="246"/>
    </row>
    <row r="666" customFormat="false" ht="13.5" hidden="false" customHeight="false" outlineLevel="0" collapsed="false">
      <c r="B666" s="247" t="s">
        <v>1199</v>
      </c>
      <c r="C666" s="248" t="n">
        <v>0.0120223404697098</v>
      </c>
      <c r="D666" s="248" t="n">
        <v>0.0186317904203672</v>
      </c>
      <c r="E666" s="248" t="n">
        <v>0.0156744644511027</v>
      </c>
      <c r="F666" s="248" t="n">
        <v>0.0182845701632874</v>
      </c>
      <c r="G666" s="248" t="n">
        <v>0.018336176169451</v>
      </c>
      <c r="H666" s="248" t="n">
        <v>0.0240167731463433</v>
      </c>
      <c r="I666" s="248" t="n">
        <v>0.0201010586818936</v>
      </c>
      <c r="J666" s="249" t="n">
        <v>0.0181524533574507</v>
      </c>
      <c r="L666" s="246"/>
    </row>
    <row r="667" customFormat="false" ht="13.5" hidden="false" customHeight="false" outlineLevel="0" collapsed="false">
      <c r="B667" s="247" t="s">
        <v>592</v>
      </c>
      <c r="C667" s="248" t="n">
        <v>0.213486566709795</v>
      </c>
      <c r="D667" s="248" t="n">
        <v>0.213486566709795</v>
      </c>
      <c r="E667" s="248" t="n">
        <v>0.213486566709795</v>
      </c>
      <c r="F667" s="248" t="n">
        <v>0.213486566709795</v>
      </c>
      <c r="G667" s="248" t="n">
        <v>0.213486566709795</v>
      </c>
      <c r="H667" s="248" t="n">
        <v>0.213486566709795</v>
      </c>
      <c r="I667" s="248" t="n">
        <v>0.213486566709795</v>
      </c>
      <c r="J667" s="249" t="n">
        <v>0.213486566709795</v>
      </c>
      <c r="L667" s="246"/>
    </row>
    <row r="668" customFormat="false" ht="13.5" hidden="false" customHeight="false" outlineLevel="0" collapsed="false">
      <c r="B668" s="247" t="s">
        <v>1200</v>
      </c>
      <c r="C668" s="248" t="n">
        <v>0.57185997479795</v>
      </c>
      <c r="D668" s="248" t="n">
        <v>0.594832635792237</v>
      </c>
      <c r="E668" s="248" t="n">
        <v>0.581771308248447</v>
      </c>
      <c r="F668" s="248" t="n">
        <v>0.668931163057498</v>
      </c>
      <c r="G668" s="248" t="n">
        <v>0.635499475848314</v>
      </c>
      <c r="H668" s="248" t="n">
        <v>0.655208209396813</v>
      </c>
      <c r="I668" s="248" t="n">
        <v>0.504585058002345</v>
      </c>
      <c r="J668" s="249" t="n">
        <v>0.601812546449086</v>
      </c>
      <c r="L668" s="246"/>
    </row>
    <row r="669" customFormat="false" ht="13.5" hidden="false" customHeight="false" outlineLevel="0" collapsed="false">
      <c r="B669" s="247" t="s">
        <v>1201</v>
      </c>
      <c r="C669" s="248" t="n">
        <v>0.110714955755144</v>
      </c>
      <c r="D669" s="248" t="n">
        <v>0.171582052365537</v>
      </c>
      <c r="E669" s="248" t="n">
        <v>0.144347736828925</v>
      </c>
      <c r="F669" s="248" t="n">
        <v>0.168384465714524</v>
      </c>
      <c r="G669" s="248" t="n">
        <v>0.168859710672317</v>
      </c>
      <c r="H669" s="248" t="n">
        <v>0.221172905806327</v>
      </c>
      <c r="I669" s="248" t="n">
        <v>0.185112693173554</v>
      </c>
      <c r="J669" s="249" t="n">
        <v>0.167167788616618</v>
      </c>
      <c r="L669" s="246"/>
    </row>
    <row r="670" customFormat="false" ht="13.5" hidden="false" customHeight="false" outlineLevel="0" collapsed="false">
      <c r="B670" s="247" t="s">
        <v>1202</v>
      </c>
      <c r="C670" s="248" t="n">
        <v>0.77766215342449</v>
      </c>
      <c r="D670" s="248" t="n">
        <v>0.87500560713834</v>
      </c>
      <c r="E670" s="248" t="n">
        <v>0.396089875553047</v>
      </c>
      <c r="F670" s="248" t="n">
        <v>0.815889767999661</v>
      </c>
      <c r="G670" s="248" t="n">
        <v>1.17985087162053</v>
      </c>
      <c r="H670" s="248" t="n">
        <v>0.701769109912008</v>
      </c>
      <c r="I670" s="248" t="n">
        <v>0.830251825698636</v>
      </c>
      <c r="J670" s="249" t="n">
        <v>0.796645601620959</v>
      </c>
      <c r="L670" s="246"/>
    </row>
    <row r="671" customFormat="false" ht="13.5" hidden="false" customHeight="false" outlineLevel="0" collapsed="false">
      <c r="B671" s="247" t="s">
        <v>1203</v>
      </c>
      <c r="C671" s="248" t="n">
        <v>0.155521887706429</v>
      </c>
      <c r="D671" s="248" t="n">
        <v>0.241022222322407</v>
      </c>
      <c r="E671" s="248" t="n">
        <v>0.202766034314585</v>
      </c>
      <c r="F671" s="248" t="n">
        <v>0.236530555332355</v>
      </c>
      <c r="G671" s="248" t="n">
        <v>0.237198134454388</v>
      </c>
      <c r="H671" s="248" t="n">
        <v>0.310682758132414</v>
      </c>
      <c r="I671" s="248" t="n">
        <v>0.260028785491653</v>
      </c>
      <c r="J671" s="249" t="n">
        <v>0.234821482536319</v>
      </c>
      <c r="L671" s="246"/>
    </row>
    <row r="672" customFormat="false" ht="13.5" hidden="false" customHeight="false" outlineLevel="0" collapsed="false">
      <c r="B672" s="247" t="s">
        <v>1204</v>
      </c>
      <c r="C672" s="248" t="n">
        <v>0.138027862092658</v>
      </c>
      <c r="D672" s="248" t="n">
        <v>0.213910611262519</v>
      </c>
      <c r="E672" s="248" t="n">
        <v>0.179957706495171</v>
      </c>
      <c r="F672" s="248" t="n">
        <v>0.209924193652675</v>
      </c>
      <c r="G672" s="248" t="n">
        <v>0.210516679510137</v>
      </c>
      <c r="H672" s="248" t="n">
        <v>0.275735316272749</v>
      </c>
      <c r="I672" s="248" t="n">
        <v>0.230779203321613</v>
      </c>
      <c r="J672" s="249" t="n">
        <v>0.20840736751536</v>
      </c>
      <c r="L672" s="246"/>
    </row>
    <row r="673" customFormat="false" ht="13.5" hidden="false" customHeight="false" outlineLevel="0" collapsed="false">
      <c r="B673" s="247" t="s">
        <v>1205</v>
      </c>
      <c r="C673" s="248" t="n">
        <v>0.155595840101915</v>
      </c>
      <c r="D673" s="248" t="n">
        <v>0.241136831082428</v>
      </c>
      <c r="E673" s="248" t="n">
        <v>0.202862451829713</v>
      </c>
      <c r="F673" s="248" t="n">
        <v>0.23664302825453</v>
      </c>
      <c r="G673" s="248" t="n">
        <v>0.237310924817895</v>
      </c>
      <c r="H673" s="248" t="n">
        <v>0.310830491255634</v>
      </c>
      <c r="I673" s="248" t="n">
        <v>0.260152432084849</v>
      </c>
      <c r="J673" s="249" t="n">
        <v>0.23493314277528</v>
      </c>
      <c r="L673" s="246"/>
    </row>
    <row r="674" customFormat="false" ht="13.5" hidden="false" customHeight="false" outlineLevel="0" collapsed="false">
      <c r="B674" s="247" t="s">
        <v>1206</v>
      </c>
      <c r="C674" s="248" t="n">
        <v>0.13828549465793</v>
      </c>
      <c r="D674" s="248" t="n">
        <v>0.214309880936649</v>
      </c>
      <c r="E674" s="248" t="n">
        <v>0.180293602196677</v>
      </c>
      <c r="F674" s="248" t="n">
        <v>0.2103160225755</v>
      </c>
      <c r="G674" s="248" t="n">
        <v>0.210909614323099</v>
      </c>
      <c r="H674" s="248" t="n">
        <v>0.27624998335366</v>
      </c>
      <c r="I674" s="248" t="n">
        <v>0.231209958657977</v>
      </c>
      <c r="J674" s="249" t="n">
        <v>0.20879636524307</v>
      </c>
      <c r="L674" s="246"/>
    </row>
    <row r="675" customFormat="false" ht="13.5" hidden="false" customHeight="false" outlineLevel="0" collapsed="false">
      <c r="B675" s="247" t="s">
        <v>1207</v>
      </c>
      <c r="C675" s="248" t="n">
        <v>0.153823485663783</v>
      </c>
      <c r="D675" s="248" t="n">
        <v>0.238390099984179</v>
      </c>
      <c r="E675" s="248" t="n">
        <v>0.200551694893054</v>
      </c>
      <c r="F675" s="248" t="n">
        <v>0.233947484973262</v>
      </c>
      <c r="G675" s="248" t="n">
        <v>0.234607773689029</v>
      </c>
      <c r="H675" s="248" t="n">
        <v>0.307289896594987</v>
      </c>
      <c r="I675" s="248" t="n">
        <v>0.257189098892301</v>
      </c>
      <c r="J675" s="249" t="n">
        <v>0.232257076384371</v>
      </c>
      <c r="L675" s="246"/>
    </row>
    <row r="676" customFormat="false" ht="13.5" hidden="false" customHeight="false" outlineLevel="0" collapsed="false">
      <c r="B676" s="247" t="s">
        <v>1208</v>
      </c>
      <c r="C676" s="248" t="n">
        <v>0.493906864171112</v>
      </c>
      <c r="D676" s="248" t="n">
        <v>0.532605972008669</v>
      </c>
      <c r="E676" s="248" t="n">
        <v>0.504080153091953</v>
      </c>
      <c r="F676" s="248" t="n">
        <v>0.551447890244558</v>
      </c>
      <c r="G676" s="248" t="n">
        <v>0.564354396007465</v>
      </c>
      <c r="H676" s="248" t="n">
        <v>0.563935247809038</v>
      </c>
      <c r="I676" s="248" t="n">
        <v>0.479482250121827</v>
      </c>
      <c r="J676" s="249" t="n">
        <v>0.527116110493518</v>
      </c>
      <c r="L676" s="246"/>
    </row>
    <row r="677" customFormat="false" ht="13.5" hidden="false" customHeight="false" outlineLevel="0" collapsed="false">
      <c r="B677" s="247" t="s">
        <v>1209</v>
      </c>
      <c r="C677" s="248" t="n">
        <v>0.0473251692857977</v>
      </c>
      <c r="D677" s="248" t="n">
        <v>0.0733428435139524</v>
      </c>
      <c r="E677" s="248" t="n">
        <v>0.0617015202224228</v>
      </c>
      <c r="F677" s="248" t="n">
        <v>0.071976033325274</v>
      </c>
      <c r="G677" s="248" t="n">
        <v>0.0721791770462498</v>
      </c>
      <c r="H677" s="248" t="n">
        <v>0.0945404813407959</v>
      </c>
      <c r="I677" s="248" t="n">
        <v>0.0791265234370233</v>
      </c>
      <c r="J677" s="249" t="n">
        <v>0.0714559640245023</v>
      </c>
      <c r="L677" s="246"/>
    </row>
    <row r="678" customFormat="false" ht="13.5" hidden="false" customHeight="false" outlineLevel="0" collapsed="false">
      <c r="B678" s="247" t="s">
        <v>1210</v>
      </c>
      <c r="C678" s="248" t="n">
        <v>0.153321175023113</v>
      </c>
      <c r="D678" s="248" t="n">
        <v>0.237611637037928</v>
      </c>
      <c r="E678" s="248" t="n">
        <v>0.199896793270493</v>
      </c>
      <c r="F678" s="248" t="n">
        <v>0.233183529387722</v>
      </c>
      <c r="G678" s="248" t="n">
        <v>0.233841661930481</v>
      </c>
      <c r="H678" s="248" t="n">
        <v>0.306286441341298</v>
      </c>
      <c r="I678" s="248" t="n">
        <v>0.25634924780922</v>
      </c>
      <c r="J678" s="249" t="n">
        <v>0.231498640828608</v>
      </c>
      <c r="L678" s="246"/>
    </row>
    <row r="679" customFormat="false" ht="13.5" hidden="false" customHeight="false" outlineLevel="0" collapsed="false">
      <c r="B679" s="247" t="s">
        <v>1211</v>
      </c>
      <c r="C679" s="248" t="n">
        <v>0.153072533167469</v>
      </c>
      <c r="D679" s="248" t="n">
        <v>0.237226300841889</v>
      </c>
      <c r="E679" s="248" t="n">
        <v>0.199572619459482</v>
      </c>
      <c r="F679" s="248" t="n">
        <v>0.232805374280029</v>
      </c>
      <c r="G679" s="248" t="n">
        <v>0.233462439525354</v>
      </c>
      <c r="H679" s="248" t="n">
        <v>0.305789734809261</v>
      </c>
      <c r="I679" s="248" t="n">
        <v>0.255933524719057</v>
      </c>
      <c r="J679" s="249" t="n">
        <v>0.231123218114649</v>
      </c>
      <c r="L679" s="246"/>
    </row>
    <row r="680" customFormat="false" ht="13.5" hidden="false" customHeight="false" outlineLevel="0" collapsed="false">
      <c r="B680" s="247" t="s">
        <v>1212</v>
      </c>
      <c r="C680" s="248" t="n">
        <v>0.644313228522551</v>
      </c>
      <c r="D680" s="248" t="n">
        <v>0.662212812964816</v>
      </c>
      <c r="E680" s="248" t="n">
        <v>0.63801084931644</v>
      </c>
      <c r="F680" s="248" t="n">
        <v>0.691425711039141</v>
      </c>
      <c r="G680" s="248" t="n">
        <v>0.70977208054637</v>
      </c>
      <c r="H680" s="248" t="n">
        <v>0.676506800446469</v>
      </c>
      <c r="I680" s="248" t="n">
        <v>0.577029783890976</v>
      </c>
      <c r="J680" s="249" t="n">
        <v>0.657038752389538</v>
      </c>
      <c r="L680" s="246"/>
    </row>
    <row r="681" customFormat="false" ht="13.5" hidden="false" customHeight="false" outlineLevel="0" collapsed="false">
      <c r="B681" s="247" t="s">
        <v>1213</v>
      </c>
      <c r="C681" s="248" t="n">
        <v>0.624058250684987</v>
      </c>
      <c r="D681" s="248" t="n">
        <v>0.719512910503457</v>
      </c>
      <c r="E681" s="248" t="n">
        <v>0.350295999417687</v>
      </c>
      <c r="F681" s="248" t="n">
        <v>0.673998483615779</v>
      </c>
      <c r="G681" s="248" t="n">
        <v>0.947133244464693</v>
      </c>
      <c r="H681" s="248" t="n">
        <v>0.607881940487559</v>
      </c>
      <c r="I681" s="248" t="n">
        <v>0.690939587072307</v>
      </c>
      <c r="J681" s="249" t="n">
        <v>0.659117202320924</v>
      </c>
      <c r="L681" s="246"/>
    </row>
    <row r="682" customFormat="false" ht="13.5" hidden="false" customHeight="false" outlineLevel="0" collapsed="false">
      <c r="B682" s="247" t="s">
        <v>1214</v>
      </c>
      <c r="C682" s="248" t="n">
        <v>0.522115393318521</v>
      </c>
      <c r="D682" s="248" t="n">
        <v>0.556915165304214</v>
      </c>
      <c r="E682" s="248" t="n">
        <v>0.529199645565976</v>
      </c>
      <c r="F682" s="248" t="n">
        <v>0.577701922112444</v>
      </c>
      <c r="G682" s="248" t="n">
        <v>0.591628594023374</v>
      </c>
      <c r="H682" s="248" t="n">
        <v>0.585050789867955</v>
      </c>
      <c r="I682" s="248" t="n">
        <v>0.497779534291145</v>
      </c>
      <c r="J682" s="249" t="n">
        <v>0.551484434926233</v>
      </c>
      <c r="L682" s="246"/>
    </row>
    <row r="683" customFormat="false" ht="13.5" hidden="false" customHeight="false" outlineLevel="0" collapsed="false">
      <c r="B683" s="247" t="s">
        <v>1215</v>
      </c>
      <c r="C683" s="248" t="n">
        <v>0.15351538903792</v>
      </c>
      <c r="D683" s="248" t="n">
        <v>0.237912622925801</v>
      </c>
      <c r="E683" s="248" t="n">
        <v>0.200150005253524</v>
      </c>
      <c r="F683" s="248" t="n">
        <v>0.233478906131492</v>
      </c>
      <c r="G683" s="248" t="n">
        <v>0.234137872339682</v>
      </c>
      <c r="H683" s="248" t="n">
        <v>0.306674418536523</v>
      </c>
      <c r="I683" s="248" t="n">
        <v>0.256673968883152</v>
      </c>
      <c r="J683" s="249" t="n">
        <v>0.231791883301156</v>
      </c>
      <c r="L683" s="246"/>
    </row>
    <row r="684" customFormat="false" ht="13.5" hidden="false" customHeight="false" outlineLevel="0" collapsed="false">
      <c r="B684" s="247" t="s">
        <v>1216</v>
      </c>
      <c r="C684" s="248" t="n">
        <v>1.27823654405704</v>
      </c>
      <c r="D684" s="248" t="n">
        <v>1.2104183965481</v>
      </c>
      <c r="E684" s="248" t="n">
        <v>1.20366300806614</v>
      </c>
      <c r="F684" s="248" t="n">
        <v>1.28306543522575</v>
      </c>
      <c r="G684" s="248" t="n">
        <v>1.32424921267585</v>
      </c>
      <c r="H684" s="248" t="n">
        <v>1.15450092652164</v>
      </c>
      <c r="I684" s="248" t="n">
        <v>0.991062693815769</v>
      </c>
      <c r="J684" s="249" t="n">
        <v>1.20645660241575</v>
      </c>
      <c r="L684" s="246"/>
    </row>
    <row r="685" customFormat="false" ht="13.5" hidden="false" customHeight="false" outlineLevel="0" collapsed="false">
      <c r="B685" s="247" t="s">
        <v>1217</v>
      </c>
      <c r="C685" s="248" t="n">
        <v>0.152776235891016</v>
      </c>
      <c r="D685" s="248" t="n">
        <v>0.236767109990415</v>
      </c>
      <c r="E685" s="248" t="n">
        <v>0.199186313553538</v>
      </c>
      <c r="F685" s="248" t="n">
        <v>0.232354740865167</v>
      </c>
      <c r="G685" s="248" t="n">
        <v>0.233010534251729</v>
      </c>
      <c r="H685" s="248" t="n">
        <v>0.305197828059458</v>
      </c>
      <c r="I685" s="248" t="n">
        <v>0.255438122933001</v>
      </c>
      <c r="J685" s="249" t="n">
        <v>0.230675840792046</v>
      </c>
      <c r="L685" s="246"/>
    </row>
    <row r="686" customFormat="false" ht="13.5" hidden="false" customHeight="false" outlineLevel="0" collapsed="false">
      <c r="B686" s="247" t="s">
        <v>554</v>
      </c>
      <c r="C686" s="248" t="n">
        <v>0.117725508808896</v>
      </c>
      <c r="D686" s="248" t="n">
        <v>0.18244675508773</v>
      </c>
      <c r="E686" s="248" t="n">
        <v>0.153487942506885</v>
      </c>
      <c r="F686" s="248" t="n">
        <v>0.179046694880114</v>
      </c>
      <c r="G686" s="248" t="n">
        <v>0.179552032700857</v>
      </c>
      <c r="H686" s="248" t="n">
        <v>0.235177738122179</v>
      </c>
      <c r="I686" s="248" t="n">
        <v>0.196834166099816</v>
      </c>
      <c r="J686" s="249" t="n">
        <v>0.17775297688664</v>
      </c>
      <c r="L686" s="246"/>
    </row>
    <row r="687" customFormat="false" ht="13.5" hidden="false" customHeight="false" outlineLevel="0" collapsed="false">
      <c r="B687" s="247" t="s">
        <v>1218</v>
      </c>
      <c r="C687" s="248" t="n">
        <v>-0.0593222106736445</v>
      </c>
      <c r="D687" s="248" t="n">
        <v>0.096891131603304</v>
      </c>
      <c r="E687" s="248" t="n">
        <v>-0.258952819686831</v>
      </c>
      <c r="F687" s="248" t="n">
        <v>0.000667689717973608</v>
      </c>
      <c r="G687" s="248" t="n">
        <v>0.223007784230718</v>
      </c>
      <c r="H687" s="248" t="n">
        <v>-0.0248543247798784</v>
      </c>
      <c r="I687" s="248" t="n">
        <v>0.226332657710338</v>
      </c>
      <c r="J687" s="249" t="n">
        <v>0.0291099868745684</v>
      </c>
      <c r="L687" s="246"/>
    </row>
    <row r="688" customFormat="false" ht="13.5" hidden="false" customHeight="false" outlineLevel="0" collapsed="false">
      <c r="B688" s="247" t="s">
        <v>1219</v>
      </c>
      <c r="C688" s="248" t="n">
        <v>0.151876561491913</v>
      </c>
      <c r="D688" s="248" t="n">
        <v>0.235372826997607</v>
      </c>
      <c r="E688" s="248" t="n">
        <v>0.1980133377572</v>
      </c>
      <c r="F688" s="248" t="n">
        <v>0.230986441596322</v>
      </c>
      <c r="G688" s="248" t="n">
        <v>0.231638373122317</v>
      </c>
      <c r="H688" s="248" t="n">
        <v>0.30340056770044</v>
      </c>
      <c r="I688" s="248" t="n">
        <v>0.253933889382427</v>
      </c>
      <c r="J688" s="249" t="n">
        <v>0.229317428292604</v>
      </c>
      <c r="L688" s="246"/>
    </row>
    <row r="689" customFormat="false" ht="13.5" hidden="false" customHeight="false" outlineLevel="0" collapsed="false">
      <c r="B689" s="247" t="s">
        <v>1220</v>
      </c>
      <c r="C689" s="248" t="n">
        <v>0.792767799968797</v>
      </c>
      <c r="D689" s="248" t="n">
        <v>0.735431702613829</v>
      </c>
      <c r="E689" s="248" t="n">
        <v>0.737341156577905</v>
      </c>
      <c r="F689" s="248" t="n">
        <v>0.78265966110826</v>
      </c>
      <c r="G689" s="248" t="n">
        <v>0.808909657945086</v>
      </c>
      <c r="H689" s="248" t="n">
        <v>0.688293153257501</v>
      </c>
      <c r="I689" s="248" t="n">
        <v>0.591941193302582</v>
      </c>
      <c r="J689" s="249" t="n">
        <v>0.733906332110566</v>
      </c>
      <c r="L689" s="246"/>
    </row>
    <row r="690" customFormat="false" ht="13.5" hidden="false" customHeight="false" outlineLevel="0" collapsed="false">
      <c r="B690" s="247" t="s">
        <v>1221</v>
      </c>
      <c r="C690" s="248" t="n">
        <v>0.4488</v>
      </c>
      <c r="D690" s="248" t="n">
        <v>0.4488</v>
      </c>
      <c r="E690" s="248" t="n">
        <v>0.4488</v>
      </c>
      <c r="F690" s="248" t="n">
        <v>0.4488</v>
      </c>
      <c r="G690" s="248" t="n">
        <v>0.4488</v>
      </c>
      <c r="H690" s="248" t="n">
        <v>0.4488</v>
      </c>
      <c r="I690" s="248" t="n">
        <v>0.4488</v>
      </c>
      <c r="J690" s="249" t="n">
        <v>0.4488</v>
      </c>
      <c r="L690" s="246"/>
    </row>
    <row r="691" customFormat="false" ht="14.25" hidden="false" customHeight="false" outlineLevel="0" collapsed="false">
      <c r="B691" s="251" t="s">
        <v>1222</v>
      </c>
      <c r="C691" s="252" t="n">
        <v>0.396894611051568</v>
      </c>
      <c r="D691" s="252" t="n">
        <v>0.442548632826876</v>
      </c>
      <c r="E691" s="252" t="n">
        <v>0.194617002469862</v>
      </c>
      <c r="F691" s="252" t="n">
        <v>0.411930678085873</v>
      </c>
      <c r="G691" s="252" t="n">
        <v>0.602083378670105</v>
      </c>
      <c r="H691" s="252" t="n">
        <v>0.347772981882262</v>
      </c>
      <c r="I691" s="252" t="n">
        <v>0.418002738403867</v>
      </c>
      <c r="J691" s="253" t="n">
        <v>0.401978574770059</v>
      </c>
      <c r="L691" s="246"/>
    </row>
    <row r="692" customFormat="false" ht="15" hidden="false" customHeight="false" outlineLevel="0" collapsed="false">
      <c r="B692" s="254" t="s">
        <v>1223</v>
      </c>
      <c r="C692" s="255" t="n">
        <f aca="false">AVERAGE(C6:C691)</f>
        <v>0.383490850994457</v>
      </c>
      <c r="D692" s="255" t="n">
        <f aca="false">AVERAGE(D6:D691)</f>
        <v>0.441805801589002</v>
      </c>
      <c r="E692" s="255" t="n">
        <f aca="false">AVERAGE(E6:E691)</f>
        <v>0.327785369211248</v>
      </c>
      <c r="F692" s="255" t="n">
        <f aca="false">AVERAGE(F6:F691)</f>
        <v>0.44005376537037</v>
      </c>
      <c r="G692" s="255" t="n">
        <f aca="false">AVERAGE(G6:G691)</f>
        <v>0.508566157655568</v>
      </c>
      <c r="H692" s="255" t="n">
        <f aca="false">AVERAGE(H6:H691)</f>
        <v>0.437356299122608</v>
      </c>
      <c r="I692" s="255" t="n">
        <f aca="false">AVERAGE(I6:I691)</f>
        <v>0.421370910198094</v>
      </c>
      <c r="J692" s="256" t="n">
        <f aca="false">AVERAGE(J6:J691)</f>
        <v>0.422918450591621</v>
      </c>
    </row>
    <row r="693" customFormat="false" ht="13.5" hidden="false" customHeight="false" outlineLevel="0" collapsed="false">
      <c r="B693" s="226"/>
    </row>
    <row r="694" customFormat="false" ht="13.5" hidden="false" customHeight="false" outlineLevel="0" collapsed="false">
      <c r="B694" s="226"/>
    </row>
    <row r="695" customFormat="false" ht="13.5" hidden="false" customHeight="false" outlineLevel="0" collapsed="false">
      <c r="B695" s="226"/>
    </row>
    <row r="696" customFormat="false" ht="13.5" hidden="false" customHeight="false" outlineLevel="0" collapsed="false">
      <c r="B696" s="226"/>
    </row>
    <row r="697" customFormat="false" ht="13.5" hidden="false" customHeight="false" outlineLevel="0" collapsed="false">
      <c r="B697" s="226"/>
    </row>
    <row r="698" customFormat="false" ht="13.5" hidden="false" customHeight="false" outlineLevel="0" collapsed="false">
      <c r="B698" s="226"/>
    </row>
    <row r="699" customFormat="false" ht="13.5" hidden="false" customHeight="false" outlineLevel="0" collapsed="false">
      <c r="B699" s="226"/>
    </row>
    <row r="700" customFormat="false" ht="13.5" hidden="false" customHeight="false" outlineLevel="0" collapsed="false">
      <c r="B700" s="226"/>
    </row>
    <row r="701" customFormat="false" ht="13.5" hidden="false" customHeight="false" outlineLevel="0" collapsed="false">
      <c r="B701" s="226"/>
    </row>
    <row r="702" customFormat="false" ht="13.5" hidden="false" customHeight="false" outlineLevel="0" collapsed="false">
      <c r="B702" s="226"/>
    </row>
    <row r="703" customFormat="false" ht="13.5" hidden="false" customHeight="false" outlineLevel="0" collapsed="false">
      <c r="B703" s="226"/>
    </row>
    <row r="704" customFormat="false" ht="13.5" hidden="false" customHeight="false" outlineLevel="0" collapsed="false">
      <c r="B704" s="226"/>
    </row>
    <row r="705" customFormat="false" ht="13.5" hidden="false" customHeight="false" outlineLevel="0" collapsed="false">
      <c r="B705" s="226"/>
    </row>
    <row r="706" customFormat="false" ht="13.5" hidden="false" customHeight="false" outlineLevel="0" collapsed="false">
      <c r="B706" s="226"/>
    </row>
    <row r="707" customFormat="false" ht="13.5" hidden="false" customHeight="false" outlineLevel="0" collapsed="false">
      <c r="B707" s="226"/>
    </row>
    <row r="708" customFormat="false" ht="13.5" hidden="false" customHeight="false" outlineLevel="0" collapsed="false">
      <c r="B708" s="226"/>
    </row>
    <row r="709" customFormat="false" ht="13.5" hidden="false" customHeight="false" outlineLevel="0" collapsed="false">
      <c r="B709" s="226"/>
    </row>
    <row r="710" customFormat="false" ht="13.5" hidden="false" customHeight="false" outlineLevel="0" collapsed="false">
      <c r="B710" s="226"/>
    </row>
    <row r="711" customFormat="false" ht="13.5" hidden="false" customHeight="false" outlineLevel="0" collapsed="false">
      <c r="B711" s="226"/>
    </row>
    <row r="712" customFormat="false" ht="13.5" hidden="false" customHeight="false" outlineLevel="0" collapsed="false">
      <c r="B712" s="226"/>
    </row>
    <row r="713" customFormat="false" ht="13.5" hidden="false" customHeight="false" outlineLevel="0" collapsed="false">
      <c r="B713" s="226"/>
    </row>
    <row r="714" customFormat="false" ht="13.5" hidden="false" customHeight="false" outlineLevel="0" collapsed="false">
      <c r="B714" s="226"/>
    </row>
    <row r="715" customFormat="false" ht="13.5" hidden="false" customHeight="false" outlineLevel="0" collapsed="false">
      <c r="B715" s="226"/>
    </row>
    <row r="716" customFormat="false" ht="13.5" hidden="false" customHeight="false" outlineLevel="0" collapsed="false">
      <c r="B716" s="226"/>
    </row>
  </sheetData>
  <sheetProtection sheet="true" password="f9e7" objects="true" scenarios="true"/>
  <mergeCells count="2">
    <mergeCell ref="C3:J3"/>
    <mergeCell ref="C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J118" activeCellId="0" sqref="J1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75"/>
    <col collapsed="false" customWidth="true" hidden="false" outlineLevel="0" max="4" min="4" style="0" width="26.99"/>
  </cols>
  <sheetData>
    <row r="2" customFormat="false" ht="14.25" hidden="false" customHeight="false" outlineLevel="0" collapsed="false">
      <c r="B2" s="39" t="s">
        <v>1224</v>
      </c>
    </row>
    <row r="3" customFormat="false" ht="13.5" hidden="false" customHeight="true" outlineLevel="0" collapsed="false">
      <c r="B3" s="257" t="s">
        <v>1225</v>
      </c>
      <c r="C3" s="258" t="s">
        <v>1226</v>
      </c>
      <c r="D3" s="259" t="s">
        <v>457</v>
      </c>
      <c r="E3" s="260" t="s">
        <v>1227</v>
      </c>
      <c r="F3" s="260"/>
      <c r="G3" s="260"/>
      <c r="H3" s="260" t="s">
        <v>1228</v>
      </c>
      <c r="I3" s="260"/>
      <c r="J3" s="260"/>
    </row>
    <row r="4" customFormat="false" ht="13.5" hidden="false" customHeight="false" outlineLevel="0" collapsed="false">
      <c r="B4" s="257"/>
      <c r="C4" s="258"/>
      <c r="D4" s="259"/>
      <c r="E4" s="261" t="s">
        <v>1229</v>
      </c>
      <c r="F4" s="262" t="s">
        <v>1230</v>
      </c>
      <c r="G4" s="263" t="s">
        <v>1231</v>
      </c>
      <c r="H4" s="261" t="s">
        <v>1229</v>
      </c>
      <c r="I4" s="262" t="s">
        <v>1230</v>
      </c>
      <c r="J4" s="263" t="s">
        <v>1231</v>
      </c>
    </row>
    <row r="5" customFormat="false" ht="13.5" hidden="false" customHeight="false" outlineLevel="0" collapsed="false">
      <c r="B5" s="264" t="s">
        <v>1232</v>
      </c>
      <c r="C5" s="265" t="s">
        <v>1233</v>
      </c>
      <c r="D5" s="266" t="s">
        <v>1234</v>
      </c>
      <c r="E5" s="267" t="n">
        <v>244.368838686732</v>
      </c>
      <c r="F5" s="268" t="n">
        <v>971.44017693606</v>
      </c>
      <c r="G5" s="269" t="n">
        <v>0.858066278901598</v>
      </c>
      <c r="H5" s="267" t="n">
        <v>6.68472429856038</v>
      </c>
      <c r="I5" s="268" t="n">
        <v>26.5738045417771</v>
      </c>
      <c r="J5" s="269" t="n">
        <v>0.0234724547334857</v>
      </c>
    </row>
    <row r="6" customFormat="false" ht="13.5" hidden="false" customHeight="false" outlineLevel="0" collapsed="false">
      <c r="B6" s="264" t="s">
        <v>1235</v>
      </c>
      <c r="C6" s="265" t="s">
        <v>1236</v>
      </c>
      <c r="D6" s="266" t="s">
        <v>1237</v>
      </c>
      <c r="E6" s="267" t="n">
        <v>0.977832890486081</v>
      </c>
      <c r="F6" s="268" t="n">
        <v>18.0567430786647</v>
      </c>
      <c r="G6" s="269" t="n">
        <v>0.0818852400326457</v>
      </c>
      <c r="H6" s="267"/>
      <c r="I6" s="268"/>
      <c r="J6" s="269"/>
    </row>
    <row r="7" customFormat="false" ht="13.5" hidden="false" customHeight="false" outlineLevel="0" collapsed="false">
      <c r="B7" s="264" t="s">
        <v>1238</v>
      </c>
      <c r="C7" s="265" t="s">
        <v>1239</v>
      </c>
      <c r="D7" s="266" t="s">
        <v>1240</v>
      </c>
      <c r="E7" s="267" t="n">
        <v>33.3215017029238</v>
      </c>
      <c r="F7" s="268" t="n">
        <v>253.60071483828</v>
      </c>
      <c r="G7" s="269" t="n">
        <v>3.0259306233064</v>
      </c>
      <c r="H7" s="267"/>
      <c r="I7" s="268"/>
      <c r="J7" s="269"/>
    </row>
    <row r="8" customFormat="false" ht="27" hidden="false" customHeight="false" outlineLevel="0" collapsed="false">
      <c r="B8" s="264" t="s">
        <v>1241</v>
      </c>
      <c r="C8" s="265" t="s">
        <v>1242</v>
      </c>
      <c r="D8" s="266" t="s">
        <v>1243</v>
      </c>
      <c r="E8" s="267"/>
      <c r="F8" s="268"/>
      <c r="G8" s="269"/>
      <c r="H8" s="267" t="n">
        <v>0.451883378243598</v>
      </c>
      <c r="I8" s="268" t="n">
        <v>12.310540220308</v>
      </c>
      <c r="J8" s="269" t="n">
        <v>0.00011183987627587</v>
      </c>
    </row>
    <row r="9" customFormat="false" ht="13.5" hidden="false" customHeight="false" outlineLevel="0" collapsed="false">
      <c r="B9" s="264" t="s">
        <v>1244</v>
      </c>
      <c r="C9" s="265" t="s">
        <v>1245</v>
      </c>
      <c r="D9" s="266" t="s">
        <v>1246</v>
      </c>
      <c r="E9" s="267" t="n">
        <v>0.868990308690315</v>
      </c>
      <c r="F9" s="268" t="n">
        <v>16.434607183571</v>
      </c>
      <c r="G9" s="269" t="n">
        <v>0.0564670920357136</v>
      </c>
      <c r="H9" s="267"/>
      <c r="I9" s="268"/>
      <c r="J9" s="269"/>
    </row>
    <row r="10" customFormat="false" ht="13.5" hidden="false" customHeight="false" outlineLevel="0" collapsed="false">
      <c r="B10" s="264" t="s">
        <v>1247</v>
      </c>
      <c r="C10" s="265" t="s">
        <v>1248</v>
      </c>
      <c r="D10" s="266" t="s">
        <v>1249</v>
      </c>
      <c r="E10" s="267" t="n">
        <v>0.39424385069543</v>
      </c>
      <c r="F10" s="268" t="n">
        <v>16.0352124500118</v>
      </c>
      <c r="G10" s="269" t="n">
        <v>0.0646502467488072</v>
      </c>
      <c r="H10" s="267" t="n">
        <v>0.011658988408403</v>
      </c>
      <c r="I10" s="268" t="n">
        <v>0.474209948363653</v>
      </c>
      <c r="J10" s="269" t="n">
        <v>0.00191190420881681</v>
      </c>
    </row>
    <row r="11" customFormat="false" ht="27" hidden="false" customHeight="false" outlineLevel="0" collapsed="false">
      <c r="B11" s="264" t="s">
        <v>1250</v>
      </c>
      <c r="C11" s="265" t="s">
        <v>1251</v>
      </c>
      <c r="D11" s="266" t="s">
        <v>1252</v>
      </c>
      <c r="E11" s="267" t="n">
        <v>76.9474240313769</v>
      </c>
      <c r="F11" s="268" t="n">
        <v>183.316810096414</v>
      </c>
      <c r="G11" s="269" t="n">
        <v>193.016715488218</v>
      </c>
      <c r="H11" s="267"/>
      <c r="I11" s="268"/>
      <c r="J11" s="269"/>
    </row>
    <row r="12" customFormat="false" ht="27" hidden="false" customHeight="false" outlineLevel="0" collapsed="false">
      <c r="B12" s="264" t="s">
        <v>1253</v>
      </c>
      <c r="C12" s="265" t="s">
        <v>1251</v>
      </c>
      <c r="D12" s="266" t="s">
        <v>1254</v>
      </c>
      <c r="E12" s="267"/>
      <c r="F12" s="268"/>
      <c r="G12" s="269"/>
      <c r="H12" s="267" t="n">
        <v>11.821010576479</v>
      </c>
      <c r="I12" s="268" t="n">
        <v>28.1619557545224</v>
      </c>
      <c r="J12" s="269" t="n">
        <v>29.6520990006512</v>
      </c>
    </row>
    <row r="13" customFormat="false" ht="13.5" hidden="false" customHeight="false" outlineLevel="0" collapsed="false">
      <c r="B13" s="264" t="s">
        <v>1255</v>
      </c>
      <c r="C13" s="265" t="s">
        <v>1256</v>
      </c>
      <c r="D13" s="266" t="s">
        <v>1257</v>
      </c>
      <c r="E13" s="267" t="n">
        <v>0.671583442924463</v>
      </c>
      <c r="F13" s="268" t="n">
        <v>37.1572347835208</v>
      </c>
      <c r="G13" s="269" t="n">
        <v>0.195073947247344</v>
      </c>
      <c r="H13" s="267"/>
      <c r="I13" s="268"/>
      <c r="J13" s="269"/>
    </row>
    <row r="14" customFormat="false" ht="40.5" hidden="false" customHeight="false" outlineLevel="0" collapsed="false">
      <c r="B14" s="264" t="s">
        <v>1258</v>
      </c>
      <c r="C14" s="265" t="s">
        <v>1259</v>
      </c>
      <c r="D14" s="266" t="s">
        <v>1260</v>
      </c>
      <c r="E14" s="267"/>
      <c r="F14" s="268"/>
      <c r="G14" s="269"/>
      <c r="H14" s="267" t="n">
        <v>0.37830964729157</v>
      </c>
      <c r="I14" s="268" t="n">
        <v>4.81867243135649</v>
      </c>
      <c r="J14" s="269" t="n">
        <v>0.000241912081318746</v>
      </c>
    </row>
    <row r="15" customFormat="false" ht="27" hidden="false" customHeight="false" outlineLevel="0" collapsed="false">
      <c r="B15" s="264" t="s">
        <v>1261</v>
      </c>
      <c r="C15" s="265" t="s">
        <v>1262</v>
      </c>
      <c r="D15" s="270" t="s">
        <v>1263</v>
      </c>
      <c r="E15" s="267"/>
      <c r="F15" s="268"/>
      <c r="G15" s="269"/>
      <c r="H15" s="267" t="n">
        <v>0.505265287930341</v>
      </c>
      <c r="I15" s="268" t="n">
        <v>15.8253826920776</v>
      </c>
      <c r="J15" s="269" t="n">
        <v>0.00133398470991239</v>
      </c>
    </row>
    <row r="16" customFormat="false" ht="27" hidden="false" customHeight="false" outlineLevel="0" collapsed="false">
      <c r="B16" s="264" t="s">
        <v>1264</v>
      </c>
      <c r="C16" s="265" t="s">
        <v>1265</v>
      </c>
      <c r="D16" s="266" t="s">
        <v>1266</v>
      </c>
      <c r="E16" s="267"/>
      <c r="F16" s="268"/>
      <c r="G16" s="269"/>
      <c r="H16" s="267" t="n">
        <v>0.765937482031115</v>
      </c>
      <c r="I16" s="268" t="n">
        <v>8.40388386618194</v>
      </c>
      <c r="J16" s="269" t="n">
        <v>0.0100012648571826</v>
      </c>
    </row>
    <row r="17" customFormat="false" ht="13.5" hidden="false" customHeight="false" outlineLevel="0" collapsed="false">
      <c r="B17" s="264" t="s">
        <v>1267</v>
      </c>
      <c r="C17" s="265" t="s">
        <v>1268</v>
      </c>
      <c r="D17" s="266" t="s">
        <v>1269</v>
      </c>
      <c r="E17" s="267" t="n">
        <v>586.158488223987</v>
      </c>
      <c r="F17" s="268" t="n">
        <v>10078.7278831626</v>
      </c>
      <c r="G17" s="269" t="n">
        <v>122.568095390543</v>
      </c>
      <c r="H17" s="267"/>
      <c r="I17" s="268"/>
      <c r="J17" s="269"/>
    </row>
    <row r="18" customFormat="false" ht="13.5" hidden="false" customHeight="false" outlineLevel="0" collapsed="false">
      <c r="B18" s="264" t="s">
        <v>1270</v>
      </c>
      <c r="C18" s="265" t="s">
        <v>1271</v>
      </c>
      <c r="D18" s="266" t="s">
        <v>1272</v>
      </c>
      <c r="E18" s="267" t="n">
        <v>331.98687332105</v>
      </c>
      <c r="F18" s="268" t="n">
        <v>1916.69932341327</v>
      </c>
      <c r="G18" s="269" t="n">
        <v>37.2887808904906</v>
      </c>
      <c r="H18" s="267"/>
      <c r="I18" s="268"/>
      <c r="J18" s="269"/>
    </row>
    <row r="19" customFormat="false" ht="27" hidden="false" customHeight="false" outlineLevel="0" collapsed="false">
      <c r="B19" s="264" t="s">
        <v>1273</v>
      </c>
      <c r="C19" s="265" t="s">
        <v>1274</v>
      </c>
      <c r="D19" s="266" t="s">
        <v>1275</v>
      </c>
      <c r="E19" s="267"/>
      <c r="F19" s="268"/>
      <c r="G19" s="269"/>
      <c r="H19" s="267" t="n">
        <v>11.0175489697858</v>
      </c>
      <c r="I19" s="268" t="n">
        <v>5.89619186532635</v>
      </c>
      <c r="J19" s="269" t="n">
        <v>0.0966444581689208</v>
      </c>
    </row>
    <row r="20" customFormat="false" ht="27" hidden="false" customHeight="false" outlineLevel="0" collapsed="false">
      <c r="B20" s="264" t="s">
        <v>1276</v>
      </c>
      <c r="C20" s="265" t="s">
        <v>1277</v>
      </c>
      <c r="D20" s="266" t="s">
        <v>1278</v>
      </c>
      <c r="E20" s="267"/>
      <c r="F20" s="268"/>
      <c r="G20" s="269"/>
      <c r="H20" s="267" t="n">
        <v>0.0352651034231617</v>
      </c>
      <c r="I20" s="268" t="n">
        <v>3.45651697206055</v>
      </c>
      <c r="J20" s="269" t="n">
        <v>0.0175389610247265</v>
      </c>
    </row>
    <row r="21" customFormat="false" ht="13.5" hidden="false" customHeight="false" outlineLevel="0" collapsed="false">
      <c r="B21" s="264" t="s">
        <v>1279</v>
      </c>
      <c r="C21" s="265" t="s">
        <v>1280</v>
      </c>
      <c r="D21" s="270" t="s">
        <v>1281</v>
      </c>
      <c r="E21" s="267" t="n">
        <v>20.1914408763507</v>
      </c>
      <c r="F21" s="268" t="n">
        <v>93.9555087014832</v>
      </c>
      <c r="G21" s="269" t="n">
        <v>0.488928784463918</v>
      </c>
      <c r="H21" s="267"/>
      <c r="I21" s="268"/>
      <c r="J21" s="269"/>
    </row>
    <row r="22" customFormat="false" ht="13.5" hidden="false" customHeight="false" outlineLevel="0" collapsed="false">
      <c r="B22" s="264" t="s">
        <v>1282</v>
      </c>
      <c r="C22" s="265" t="s">
        <v>1283</v>
      </c>
      <c r="D22" s="266" t="s">
        <v>1284</v>
      </c>
      <c r="E22" s="267" t="n">
        <v>0.925263825198142</v>
      </c>
      <c r="F22" s="268" t="n">
        <v>5.87123276845957</v>
      </c>
      <c r="G22" s="269" t="n">
        <v>0.0967360229565572</v>
      </c>
      <c r="H22" s="267"/>
      <c r="I22" s="268"/>
      <c r="J22" s="269"/>
    </row>
    <row r="23" customFormat="false" ht="13.5" hidden="false" customHeight="false" outlineLevel="0" collapsed="false">
      <c r="B23" s="264" t="s">
        <v>1285</v>
      </c>
      <c r="C23" s="265" t="s">
        <v>1286</v>
      </c>
      <c r="D23" s="270" t="s">
        <v>1287</v>
      </c>
      <c r="E23" s="267" t="n">
        <v>22.2783434400494</v>
      </c>
      <c r="F23" s="268" t="n">
        <v>118.596487848554</v>
      </c>
      <c r="G23" s="269" t="n">
        <v>3.2633420709008</v>
      </c>
      <c r="H23" s="267"/>
      <c r="I23" s="268"/>
      <c r="J23" s="269"/>
    </row>
    <row r="24" customFormat="false" ht="27" hidden="false" customHeight="false" outlineLevel="0" collapsed="false">
      <c r="B24" s="264" t="s">
        <v>1288</v>
      </c>
      <c r="C24" s="265" t="s">
        <v>1289</v>
      </c>
      <c r="D24" s="270" t="s">
        <v>1290</v>
      </c>
      <c r="E24" s="267" t="n">
        <v>26.8841695726055</v>
      </c>
      <c r="F24" s="268" t="n">
        <v>429.129587655109</v>
      </c>
      <c r="G24" s="269" t="n">
        <v>1.35708052950106</v>
      </c>
      <c r="H24" s="267"/>
      <c r="I24" s="268"/>
      <c r="J24" s="269"/>
    </row>
    <row r="25" customFormat="false" ht="13.5" hidden="false" customHeight="false" outlineLevel="0" collapsed="false">
      <c r="B25" s="264" t="s">
        <v>1291</v>
      </c>
      <c r="C25" s="265" t="s">
        <v>1292</v>
      </c>
      <c r="D25" s="266" t="s">
        <v>1293</v>
      </c>
      <c r="E25" s="267" t="n">
        <v>3763.94707204875</v>
      </c>
      <c r="F25" s="268" t="n">
        <v>7499.81134901822</v>
      </c>
      <c r="G25" s="269" t="n">
        <v>9828.47529739533</v>
      </c>
      <c r="H25" s="267"/>
      <c r="I25" s="268"/>
      <c r="J25" s="269"/>
    </row>
    <row r="26" customFormat="false" ht="27" hidden="false" customHeight="false" outlineLevel="0" collapsed="false">
      <c r="B26" s="264" t="s">
        <v>1294</v>
      </c>
      <c r="C26" s="265" t="s">
        <v>1292</v>
      </c>
      <c r="D26" s="266" t="s">
        <v>1295</v>
      </c>
      <c r="E26" s="267" t="n">
        <v>1380113.92641788</v>
      </c>
      <c r="F26" s="268" t="n">
        <v>2749930.82797335</v>
      </c>
      <c r="G26" s="269" t="n">
        <v>3603774.27571162</v>
      </c>
      <c r="H26" s="267"/>
      <c r="I26" s="268"/>
      <c r="J26" s="269"/>
    </row>
    <row r="27" customFormat="false" ht="27" hidden="false" customHeight="false" outlineLevel="0" collapsed="false">
      <c r="B27" s="264" t="s">
        <v>1296</v>
      </c>
      <c r="C27" s="265" t="s">
        <v>1292</v>
      </c>
      <c r="D27" s="266" t="s">
        <v>1297</v>
      </c>
      <c r="E27" s="267" t="n">
        <v>752789.41440975</v>
      </c>
      <c r="F27" s="268" t="n">
        <v>1499962.26980364</v>
      </c>
      <c r="G27" s="269" t="n">
        <v>1965695.05947907</v>
      </c>
      <c r="H27" s="267"/>
      <c r="I27" s="268"/>
      <c r="J27" s="269"/>
    </row>
    <row r="28" customFormat="false" ht="27" hidden="false" customHeight="false" outlineLevel="0" collapsed="false">
      <c r="B28" s="264" t="s">
        <v>1298</v>
      </c>
      <c r="C28" s="265" t="s">
        <v>1292</v>
      </c>
      <c r="D28" s="266" t="s">
        <v>1299</v>
      </c>
      <c r="E28" s="267" t="n">
        <v>1189161.96646882</v>
      </c>
      <c r="F28" s="268" t="n">
        <v>2369451.59993689</v>
      </c>
      <c r="G28" s="269" t="n">
        <v>3105157.64125216</v>
      </c>
      <c r="H28" s="267"/>
      <c r="I28" s="268"/>
      <c r="J28" s="269"/>
    </row>
    <row r="29" customFormat="false" ht="27" hidden="false" customHeight="false" outlineLevel="0" collapsed="false">
      <c r="B29" s="264" t="s">
        <v>1300</v>
      </c>
      <c r="C29" s="265" t="s">
        <v>1292</v>
      </c>
      <c r="D29" s="266" t="s">
        <v>1301</v>
      </c>
      <c r="E29" s="267" t="n">
        <v>3763.94707204875</v>
      </c>
      <c r="F29" s="268" t="n">
        <v>7499.81134901822</v>
      </c>
      <c r="G29" s="269" t="n">
        <v>9828.47529739533</v>
      </c>
      <c r="H29" s="267" t="n">
        <v>14.3004165037285</v>
      </c>
      <c r="I29" s="268" t="n">
        <v>28.494137653209</v>
      </c>
      <c r="J29" s="269" t="n">
        <v>37.3414630065072</v>
      </c>
    </row>
    <row r="30" customFormat="false" ht="13.5" hidden="false" customHeight="false" outlineLevel="0" collapsed="false">
      <c r="B30" s="264" t="s">
        <v>1291</v>
      </c>
      <c r="C30" s="265" t="s">
        <v>1302</v>
      </c>
      <c r="D30" s="270" t="s">
        <v>1303</v>
      </c>
      <c r="E30" s="267" t="n">
        <v>15377.2865133006</v>
      </c>
      <c r="F30" s="268" t="n">
        <v>35049.9927270724</v>
      </c>
      <c r="G30" s="269" t="n">
        <v>35386.1761674229</v>
      </c>
      <c r="H30" s="267"/>
      <c r="I30" s="268"/>
      <c r="J30" s="269"/>
    </row>
    <row r="31" customFormat="false" ht="40.5" hidden="false" customHeight="false" outlineLevel="0" collapsed="false">
      <c r="B31" s="264" t="s">
        <v>1291</v>
      </c>
      <c r="C31" s="265" t="s">
        <v>1302</v>
      </c>
      <c r="D31" s="270" t="s">
        <v>1304</v>
      </c>
      <c r="E31" s="267" t="n">
        <v>15377.2865133006</v>
      </c>
      <c r="F31" s="268" t="n">
        <v>35049.9927270724</v>
      </c>
      <c r="G31" s="269" t="n">
        <v>35386.1761674229</v>
      </c>
      <c r="H31" s="267"/>
      <c r="I31" s="268"/>
      <c r="J31" s="269"/>
    </row>
    <row r="32" customFormat="false" ht="27" hidden="false" customHeight="false" outlineLevel="0" collapsed="false">
      <c r="B32" s="264" t="s">
        <v>1305</v>
      </c>
      <c r="C32" s="265" t="s">
        <v>1302</v>
      </c>
      <c r="D32" s="266" t="s">
        <v>1306</v>
      </c>
      <c r="E32" s="267" t="n">
        <v>15377.2865133006</v>
      </c>
      <c r="F32" s="268" t="n">
        <v>35049.9927270724</v>
      </c>
      <c r="G32" s="269" t="n">
        <v>35386.1761674229</v>
      </c>
      <c r="H32" s="267"/>
      <c r="I32" s="268"/>
      <c r="J32" s="269"/>
    </row>
    <row r="33" customFormat="false" ht="27" hidden="false" customHeight="false" outlineLevel="0" collapsed="false">
      <c r="B33" s="264" t="s">
        <v>1307</v>
      </c>
      <c r="C33" s="265" t="s">
        <v>1302</v>
      </c>
      <c r="D33" s="266" t="s">
        <v>1308</v>
      </c>
      <c r="E33" s="267" t="n">
        <v>15377.2865133006</v>
      </c>
      <c r="F33" s="268" t="n">
        <v>35049.9927270724</v>
      </c>
      <c r="G33" s="269" t="n">
        <v>35386.1761674229</v>
      </c>
      <c r="H33" s="267"/>
      <c r="I33" s="268"/>
      <c r="J33" s="269"/>
    </row>
    <row r="34" customFormat="false" ht="27" hidden="false" customHeight="false" outlineLevel="0" collapsed="false">
      <c r="B34" s="264" t="s">
        <v>1309</v>
      </c>
      <c r="C34" s="265" t="s">
        <v>1302</v>
      </c>
      <c r="D34" s="266" t="s">
        <v>1310</v>
      </c>
      <c r="E34" s="267" t="n">
        <v>34.226845477458</v>
      </c>
      <c r="F34" s="268" t="n">
        <v>78.0144587940074</v>
      </c>
      <c r="G34" s="269" t="n">
        <v>78.7627376698027</v>
      </c>
      <c r="H34" s="267"/>
      <c r="I34" s="268"/>
      <c r="J34" s="269"/>
    </row>
    <row r="35" customFormat="false" ht="27" hidden="false" customHeight="false" outlineLevel="0" collapsed="false">
      <c r="B35" s="264" t="s">
        <v>1311</v>
      </c>
      <c r="C35" s="265" t="s">
        <v>1302</v>
      </c>
      <c r="D35" s="270" t="s">
        <v>1312</v>
      </c>
      <c r="E35" s="267"/>
      <c r="F35" s="268"/>
      <c r="G35" s="269"/>
      <c r="H35" s="267" t="n">
        <v>0.438173540225296</v>
      </c>
      <c r="I35" s="268" t="n">
        <v>0.998744439391716</v>
      </c>
      <c r="J35" s="269" t="n">
        <v>1.00832393757536</v>
      </c>
    </row>
    <row r="36" customFormat="false" ht="27" hidden="false" customHeight="false" outlineLevel="0" collapsed="false">
      <c r="B36" s="264" t="s">
        <v>1313</v>
      </c>
      <c r="C36" s="265" t="s">
        <v>1302</v>
      </c>
      <c r="D36" s="266" t="s">
        <v>1314</v>
      </c>
      <c r="E36" s="267" t="n">
        <v>15377.2865133006</v>
      </c>
      <c r="F36" s="268" t="n">
        <v>35049.9927270724</v>
      </c>
      <c r="G36" s="269" t="n">
        <v>35386.1761674229</v>
      </c>
      <c r="H36" s="267"/>
      <c r="I36" s="268"/>
      <c r="J36" s="269"/>
    </row>
    <row r="37" customFormat="false" ht="27" hidden="false" customHeight="false" outlineLevel="0" collapsed="false">
      <c r="B37" s="264" t="s">
        <v>1315</v>
      </c>
      <c r="C37" s="265" t="s">
        <v>1302</v>
      </c>
      <c r="D37" s="266" t="s">
        <v>1316</v>
      </c>
      <c r="E37" s="267" t="n">
        <v>15377.2865133006</v>
      </c>
      <c r="F37" s="268" t="n">
        <v>35049.9927270724</v>
      </c>
      <c r="G37" s="269" t="n">
        <v>35386.1761674229</v>
      </c>
      <c r="H37" s="267"/>
      <c r="I37" s="268"/>
      <c r="J37" s="269"/>
    </row>
    <row r="38" customFormat="false" ht="13.5" hidden="false" customHeight="false" outlineLevel="0" collapsed="false">
      <c r="B38" s="264" t="s">
        <v>1317</v>
      </c>
      <c r="C38" s="265" t="s">
        <v>1318</v>
      </c>
      <c r="D38" s="270" t="s">
        <v>1319</v>
      </c>
      <c r="E38" s="267" t="n">
        <v>1.25043866979363</v>
      </c>
      <c r="F38" s="268" t="n">
        <v>50.2622956667919</v>
      </c>
      <c r="G38" s="269" t="n">
        <v>0.0942215567937951</v>
      </c>
      <c r="H38" s="267"/>
      <c r="I38" s="268"/>
      <c r="J38" s="269"/>
    </row>
    <row r="39" customFormat="false" ht="27" hidden="false" customHeight="false" outlineLevel="0" collapsed="false">
      <c r="B39" s="264" t="s">
        <v>1320</v>
      </c>
      <c r="C39" s="265" t="s">
        <v>1321</v>
      </c>
      <c r="D39" s="270" t="s">
        <v>1322</v>
      </c>
      <c r="E39" s="267"/>
      <c r="F39" s="268"/>
      <c r="G39" s="269"/>
      <c r="H39" s="267" t="n">
        <v>1.768981744237</v>
      </c>
      <c r="I39" s="268" t="n">
        <v>60.2679148190626</v>
      </c>
      <c r="J39" s="269" t="n">
        <v>0.146180795839492</v>
      </c>
    </row>
    <row r="40" customFormat="false" ht="40.5" hidden="false" customHeight="false" outlineLevel="0" collapsed="false">
      <c r="B40" s="264" t="s">
        <v>1323</v>
      </c>
      <c r="C40" s="265" t="s">
        <v>1324</v>
      </c>
      <c r="D40" s="270" t="s">
        <v>1325</v>
      </c>
      <c r="E40" s="267"/>
      <c r="F40" s="268"/>
      <c r="G40" s="269"/>
      <c r="H40" s="267" t="n">
        <v>0.504480345339844</v>
      </c>
      <c r="I40" s="268" t="n">
        <v>5.24597219937089</v>
      </c>
      <c r="J40" s="269" t="n">
        <v>0.150693646251386</v>
      </c>
    </row>
    <row r="41" customFormat="false" ht="13.5" hidden="false" customHeight="false" outlineLevel="0" collapsed="false">
      <c r="B41" s="264" t="s">
        <v>1326</v>
      </c>
      <c r="C41" s="265" t="s">
        <v>1327</v>
      </c>
      <c r="D41" s="266" t="s">
        <v>1328</v>
      </c>
      <c r="E41" s="267" t="n">
        <v>44.1609025062161</v>
      </c>
      <c r="F41" s="268" t="n">
        <v>417.804969624166</v>
      </c>
      <c r="G41" s="269" t="n">
        <v>24.4347275624517</v>
      </c>
      <c r="H41" s="267" t="n">
        <v>4.40425470442042</v>
      </c>
      <c r="I41" s="268" t="n">
        <v>41.6685212159885</v>
      </c>
      <c r="J41" s="269" t="n">
        <v>2.4369240144721</v>
      </c>
    </row>
    <row r="42" customFormat="false" ht="27" hidden="false" customHeight="false" outlineLevel="0" collapsed="false">
      <c r="B42" s="264" t="s">
        <v>1329</v>
      </c>
      <c r="C42" s="265" t="s">
        <v>1330</v>
      </c>
      <c r="D42" s="270" t="s">
        <v>1331</v>
      </c>
      <c r="E42" s="267"/>
      <c r="F42" s="268"/>
      <c r="G42" s="269"/>
      <c r="H42" s="267" t="n">
        <v>6.3372695074228</v>
      </c>
      <c r="I42" s="268" t="n">
        <v>114.526543903852</v>
      </c>
      <c r="J42" s="269" t="n">
        <v>0.0275845794389625</v>
      </c>
    </row>
    <row r="43" customFormat="false" ht="27" hidden="false" customHeight="false" outlineLevel="0" collapsed="false">
      <c r="B43" s="264" t="s">
        <v>1332</v>
      </c>
      <c r="C43" s="265" t="s">
        <v>1333</v>
      </c>
      <c r="D43" s="270" t="s">
        <v>1334</v>
      </c>
      <c r="E43" s="267"/>
      <c r="F43" s="268"/>
      <c r="G43" s="269"/>
      <c r="H43" s="267" t="n">
        <v>4.07931940306278</v>
      </c>
      <c r="I43" s="268" t="n">
        <v>39.6786395051548</v>
      </c>
      <c r="J43" s="269" t="n">
        <v>0.31993036906343</v>
      </c>
    </row>
    <row r="44" customFormat="false" ht="13.5" hidden="false" customHeight="false" outlineLevel="0" collapsed="false">
      <c r="B44" s="264" t="s">
        <v>1335</v>
      </c>
      <c r="C44" s="265" t="s">
        <v>1336</v>
      </c>
      <c r="D44" s="266" t="s">
        <v>1337</v>
      </c>
      <c r="E44" s="267"/>
      <c r="F44" s="268"/>
      <c r="G44" s="269"/>
      <c r="H44" s="267" t="n">
        <v>0.116412966750428</v>
      </c>
      <c r="I44" s="268" t="n">
        <v>1.05132112207387</v>
      </c>
      <c r="J44" s="269" t="n">
        <v>0.0356659780906681</v>
      </c>
    </row>
    <row r="45" customFormat="false" ht="13.5" hidden="false" customHeight="false" outlineLevel="0" collapsed="false">
      <c r="B45" s="264" t="s">
        <v>1338</v>
      </c>
      <c r="C45" s="265" t="s">
        <v>1339</v>
      </c>
      <c r="D45" s="266" t="s">
        <v>1340</v>
      </c>
      <c r="E45" s="267" t="n">
        <v>6.63496516438823</v>
      </c>
      <c r="F45" s="268" t="n">
        <v>50.47106829087</v>
      </c>
      <c r="G45" s="269" t="n">
        <v>4.0055634241838</v>
      </c>
      <c r="H45" s="267" t="n">
        <v>0.0822010288225192</v>
      </c>
      <c r="I45" s="268" t="n">
        <v>0.625289453145708</v>
      </c>
      <c r="J45" s="269" t="n">
        <v>0.0496251941530909</v>
      </c>
    </row>
    <row r="46" customFormat="false" ht="13.5" hidden="false" customHeight="false" outlineLevel="0" collapsed="false">
      <c r="B46" s="264" t="s">
        <v>1341</v>
      </c>
      <c r="C46" s="265" t="s">
        <v>1342</v>
      </c>
      <c r="D46" s="266" t="s">
        <v>1343</v>
      </c>
      <c r="E46" s="267" t="n">
        <v>4.94440315691353</v>
      </c>
      <c r="F46" s="268" t="n">
        <v>22.1273946580376</v>
      </c>
      <c r="G46" s="269" t="n">
        <v>0.556052988717923</v>
      </c>
      <c r="H46" s="267"/>
      <c r="I46" s="268"/>
      <c r="J46" s="269"/>
    </row>
    <row r="47" customFormat="false" ht="27" hidden="false" customHeight="false" outlineLevel="0" collapsed="false">
      <c r="B47" s="264" t="s">
        <v>1344</v>
      </c>
      <c r="C47" s="265" t="s">
        <v>1345</v>
      </c>
      <c r="D47" s="266" t="s">
        <v>1346</v>
      </c>
      <c r="E47" s="267"/>
      <c r="F47" s="268"/>
      <c r="G47" s="269"/>
      <c r="H47" s="267" t="n">
        <v>0.351334161181343</v>
      </c>
      <c r="I47" s="268" t="n">
        <v>3.96598886970196</v>
      </c>
      <c r="J47" s="269" t="n">
        <v>0.0027418153989159</v>
      </c>
    </row>
    <row r="48" customFormat="false" ht="13.5" hidden="false" customHeight="false" outlineLevel="0" collapsed="false">
      <c r="B48" s="264" t="s">
        <v>1347</v>
      </c>
      <c r="C48" s="265" t="s">
        <v>1348</v>
      </c>
      <c r="D48" s="266" t="s">
        <v>1349</v>
      </c>
      <c r="E48" s="267" t="n">
        <v>16.4461411667165</v>
      </c>
      <c r="F48" s="268" t="n">
        <v>102.014403083371</v>
      </c>
      <c r="G48" s="269" t="n">
        <v>8.37899011791061</v>
      </c>
      <c r="H48" s="267" t="n">
        <v>3.24436429347564</v>
      </c>
      <c r="I48" s="268" t="n">
        <v>20.1245923544507</v>
      </c>
      <c r="J48" s="269" t="n">
        <v>1.6529407159018</v>
      </c>
    </row>
    <row r="49" customFormat="false" ht="13.5" hidden="false" customHeight="false" outlineLevel="0" collapsed="false">
      <c r="B49" s="264" t="s">
        <v>1350</v>
      </c>
      <c r="C49" s="265" t="s">
        <v>1351</v>
      </c>
      <c r="D49" s="270" t="s">
        <v>1352</v>
      </c>
      <c r="E49" s="267" t="n">
        <v>0.429454832908368</v>
      </c>
      <c r="F49" s="268" t="n">
        <v>7.42964379965813</v>
      </c>
      <c r="G49" s="269" t="n">
        <v>0.114785641030712</v>
      </c>
      <c r="H49" s="267"/>
      <c r="I49" s="268"/>
      <c r="J49" s="269"/>
    </row>
    <row r="50" customFormat="false" ht="13.5" hidden="false" customHeight="false" outlineLevel="0" collapsed="false">
      <c r="B50" s="264" t="s">
        <v>1353</v>
      </c>
      <c r="C50" s="265" t="s">
        <v>1354</v>
      </c>
      <c r="D50" s="270" t="s">
        <v>1355</v>
      </c>
      <c r="E50" s="267" t="n">
        <v>8.6454516315426</v>
      </c>
      <c r="F50" s="268" t="n">
        <v>64.8955510979195</v>
      </c>
      <c r="G50" s="269" t="n">
        <v>6.12360834599146</v>
      </c>
      <c r="H50" s="267" t="n">
        <v>1.21821866427126</v>
      </c>
      <c r="I50" s="268" t="n">
        <v>9.14434259133655</v>
      </c>
      <c r="J50" s="269" t="n">
        <v>0.862869205416283</v>
      </c>
    </row>
    <row r="51" customFormat="false" ht="13.5" hidden="false" customHeight="false" outlineLevel="0" collapsed="false">
      <c r="B51" s="264" t="s">
        <v>1356</v>
      </c>
      <c r="C51" s="265" t="s">
        <v>1357</v>
      </c>
      <c r="D51" s="270" t="s">
        <v>1358</v>
      </c>
      <c r="E51" s="267"/>
      <c r="F51" s="268"/>
      <c r="G51" s="269"/>
      <c r="H51" s="267" t="n">
        <v>1.26141681985298</v>
      </c>
      <c r="I51" s="268" t="n">
        <v>14.8858324398167</v>
      </c>
      <c r="J51" s="269" t="n">
        <v>0.82744004156962</v>
      </c>
    </row>
    <row r="52" customFormat="false" ht="13.5" hidden="false" customHeight="false" outlineLevel="0" collapsed="false">
      <c r="B52" s="264" t="s">
        <v>1359</v>
      </c>
      <c r="C52" s="265" t="s">
        <v>1360</v>
      </c>
      <c r="D52" s="270" t="s">
        <v>1361</v>
      </c>
      <c r="E52" s="267"/>
      <c r="F52" s="268"/>
      <c r="G52" s="269"/>
      <c r="H52" s="267" t="n">
        <v>0.102308362221132</v>
      </c>
      <c r="I52" s="268" t="n">
        <v>0.911899169930041</v>
      </c>
      <c r="J52" s="269" t="n">
        <v>0.0594360498210403</v>
      </c>
    </row>
    <row r="53" customFormat="false" ht="13.5" hidden="false" customHeight="false" outlineLevel="0" collapsed="false">
      <c r="B53" s="264" t="s">
        <v>1362</v>
      </c>
      <c r="C53" s="265" t="s">
        <v>1363</v>
      </c>
      <c r="D53" s="270" t="s">
        <v>1364</v>
      </c>
      <c r="E53" s="267"/>
      <c r="F53" s="268"/>
      <c r="G53" s="269"/>
      <c r="H53" s="267" t="n">
        <v>0.102285163669333</v>
      </c>
      <c r="I53" s="268" t="n">
        <v>0.913524580867869</v>
      </c>
      <c r="J53" s="269" t="n">
        <v>0.0495888967067109</v>
      </c>
    </row>
    <row r="54" customFormat="false" ht="27" hidden="false" customHeight="false" outlineLevel="0" collapsed="false">
      <c r="B54" s="264" t="s">
        <v>1365</v>
      </c>
      <c r="C54" s="265" t="s">
        <v>1366</v>
      </c>
      <c r="D54" s="270" t="s">
        <v>1367</v>
      </c>
      <c r="E54" s="267" t="n">
        <v>5.55764446891195</v>
      </c>
      <c r="F54" s="268" t="n">
        <v>230.366731330092</v>
      </c>
      <c r="G54" s="269" t="n">
        <v>0.0615015630332948</v>
      </c>
      <c r="H54" s="267"/>
      <c r="I54" s="268"/>
      <c r="J54" s="269"/>
    </row>
    <row r="55" customFormat="false" ht="27" hidden="false" customHeight="false" outlineLevel="0" collapsed="false">
      <c r="B55" s="264" t="s">
        <v>1368</v>
      </c>
      <c r="C55" s="265" t="s">
        <v>1369</v>
      </c>
      <c r="D55" s="270" t="s">
        <v>1370</v>
      </c>
      <c r="E55" s="267"/>
      <c r="F55" s="268"/>
      <c r="G55" s="269"/>
      <c r="H55" s="267" t="n">
        <v>3.88780081870348</v>
      </c>
      <c r="I55" s="268" t="n">
        <v>9.23627282955377</v>
      </c>
      <c r="J55" s="269" t="n">
        <v>0.0553679177650275</v>
      </c>
    </row>
    <row r="56" customFormat="false" ht="27" hidden="false" customHeight="false" outlineLevel="0" collapsed="false">
      <c r="B56" s="264" t="s">
        <v>1371</v>
      </c>
      <c r="C56" s="265" t="s">
        <v>1372</v>
      </c>
      <c r="D56" s="270" t="s">
        <v>1373</v>
      </c>
      <c r="E56" s="267"/>
      <c r="F56" s="268"/>
      <c r="G56" s="269"/>
      <c r="H56" s="267" t="n">
        <v>0.577133709953206</v>
      </c>
      <c r="I56" s="268" t="n">
        <v>4.26361404341254</v>
      </c>
      <c r="J56" s="269" t="n">
        <v>0.00976237593978267</v>
      </c>
    </row>
    <row r="57" customFormat="false" ht="27" hidden="false" customHeight="false" outlineLevel="0" collapsed="false">
      <c r="B57" s="264" t="s">
        <v>1374</v>
      </c>
      <c r="C57" s="265" t="s">
        <v>1375</v>
      </c>
      <c r="D57" s="270" t="s">
        <v>1376</v>
      </c>
      <c r="E57" s="267"/>
      <c r="F57" s="268"/>
      <c r="G57" s="269"/>
      <c r="H57" s="267" t="n">
        <v>0.41812495912278</v>
      </c>
      <c r="I57" s="268" t="n">
        <v>3.5304021342319</v>
      </c>
      <c r="J57" s="269" t="n">
        <v>0.00496407628574213</v>
      </c>
    </row>
    <row r="58" customFormat="false" ht="13.5" hidden="false" customHeight="false" outlineLevel="0" collapsed="false">
      <c r="B58" s="264" t="s">
        <v>1377</v>
      </c>
      <c r="C58" s="265" t="s">
        <v>1378</v>
      </c>
      <c r="D58" s="270" t="s">
        <v>1379</v>
      </c>
      <c r="E58" s="267"/>
      <c r="F58" s="268"/>
      <c r="G58" s="269"/>
      <c r="H58" s="267" t="n">
        <v>2.60825568683987</v>
      </c>
      <c r="I58" s="268" t="n">
        <v>20.806196687081</v>
      </c>
      <c r="J58" s="269" t="n">
        <v>1.39576117039892</v>
      </c>
    </row>
    <row r="59" customFormat="false" ht="13.5" hidden="false" customHeight="false" outlineLevel="0" collapsed="false">
      <c r="B59" s="264" t="s">
        <v>1380</v>
      </c>
      <c r="C59" s="265" t="s">
        <v>1381</v>
      </c>
      <c r="D59" s="270" t="s">
        <v>1382</v>
      </c>
      <c r="E59" s="267"/>
      <c r="F59" s="268"/>
      <c r="G59" s="269"/>
      <c r="H59" s="267" t="n">
        <v>3.24532702923281</v>
      </c>
      <c r="I59" s="268" t="n">
        <v>4.64204014760098</v>
      </c>
      <c r="J59" s="269" t="n">
        <v>0.00502493882178847</v>
      </c>
    </row>
    <row r="60" customFormat="false" ht="13.5" hidden="false" customHeight="false" outlineLevel="0" collapsed="false">
      <c r="B60" s="264" t="s">
        <v>1383</v>
      </c>
      <c r="C60" s="265" t="s">
        <v>1384</v>
      </c>
      <c r="D60" s="270" t="s">
        <v>1385</v>
      </c>
      <c r="E60" s="267" t="n">
        <v>5.6168090569715</v>
      </c>
      <c r="F60" s="268" t="n">
        <v>50.6438149778323</v>
      </c>
      <c r="G60" s="269" t="n">
        <v>0.772568790999906</v>
      </c>
      <c r="H60" s="267" t="n">
        <v>1.44045140631317</v>
      </c>
      <c r="I60" s="268" t="n">
        <v>12.9877932053499</v>
      </c>
      <c r="J60" s="269" t="n">
        <v>0.198128116904424</v>
      </c>
    </row>
    <row r="61" customFormat="false" ht="13.5" hidden="false" customHeight="false" outlineLevel="0" collapsed="false">
      <c r="B61" s="264" t="s">
        <v>1386</v>
      </c>
      <c r="C61" s="265" t="s">
        <v>1387</v>
      </c>
      <c r="D61" s="270" t="s">
        <v>1388</v>
      </c>
      <c r="E61" s="267" t="n">
        <v>7.37379924354383</v>
      </c>
      <c r="F61" s="268" t="n">
        <v>65.9442913697731</v>
      </c>
      <c r="G61" s="269" t="n">
        <v>1.0152043801716</v>
      </c>
      <c r="H61" s="267" t="n">
        <v>0.176212761031494</v>
      </c>
      <c r="I61" s="268" t="n">
        <v>1.57588039391054</v>
      </c>
      <c r="J61" s="269" t="n">
        <v>0.0242604878344001</v>
      </c>
    </row>
    <row r="62" customFormat="false" ht="13.5" hidden="false" customHeight="false" outlineLevel="0" collapsed="false">
      <c r="B62" s="264" t="s">
        <v>1389</v>
      </c>
      <c r="C62" s="265" t="s">
        <v>1390</v>
      </c>
      <c r="D62" s="266" t="s">
        <v>1391</v>
      </c>
      <c r="E62" s="267" t="n">
        <v>0.714181403017567</v>
      </c>
      <c r="F62" s="268" t="n">
        <v>5.19908368685447</v>
      </c>
      <c r="G62" s="269" t="n">
        <v>0.554040211183424</v>
      </c>
      <c r="H62" s="267" t="n">
        <v>0.24420594110874</v>
      </c>
      <c r="I62" s="268" t="n">
        <v>1.77776559188865</v>
      </c>
      <c r="J62" s="269" t="n">
        <v>0.189447541776449</v>
      </c>
    </row>
    <row r="63" customFormat="false" ht="27" hidden="false" customHeight="false" outlineLevel="0" collapsed="false">
      <c r="B63" s="264" t="s">
        <v>1392</v>
      </c>
      <c r="C63" s="265" t="s">
        <v>1393</v>
      </c>
      <c r="D63" s="266" t="s">
        <v>1394</v>
      </c>
      <c r="E63" s="267"/>
      <c r="F63" s="268"/>
      <c r="G63" s="269"/>
      <c r="H63" s="267" t="n">
        <v>0.346827694759401</v>
      </c>
      <c r="I63" s="268" t="n">
        <v>17.3493561326919</v>
      </c>
      <c r="J63" s="269" t="n">
        <v>0.000424525049276918</v>
      </c>
    </row>
    <row r="64" customFormat="false" ht="27" hidden="false" customHeight="false" outlineLevel="0" collapsed="false">
      <c r="B64" s="264" t="s">
        <v>1395</v>
      </c>
      <c r="C64" s="265" t="s">
        <v>1396</v>
      </c>
      <c r="D64" s="270" t="s">
        <v>1397</v>
      </c>
      <c r="E64" s="267" t="n">
        <v>453.289751400002</v>
      </c>
      <c r="F64" s="268" t="n">
        <v>1529.27639714637</v>
      </c>
      <c r="G64" s="269" t="n">
        <v>21.8673971023108</v>
      </c>
      <c r="H64" s="267" t="n">
        <v>0.169087751555257</v>
      </c>
      <c r="I64" s="268" t="n">
        <v>0.570456108264889</v>
      </c>
      <c r="J64" s="269" t="n">
        <v>0.00815705406304859</v>
      </c>
    </row>
    <row r="65" customFormat="false" ht="27" hidden="false" customHeight="false" outlineLevel="0" collapsed="false">
      <c r="B65" s="264" t="s">
        <v>1398</v>
      </c>
      <c r="C65" s="265" t="s">
        <v>1396</v>
      </c>
      <c r="D65" s="270" t="s">
        <v>1399</v>
      </c>
      <c r="E65" s="267" t="n">
        <v>602.252734657124</v>
      </c>
      <c r="F65" s="268" t="n">
        <v>313.545076421082</v>
      </c>
      <c r="G65" s="269" t="n">
        <v>13.4372501404352</v>
      </c>
      <c r="H65" s="267"/>
      <c r="I65" s="268"/>
      <c r="J65" s="269"/>
    </row>
    <row r="66" customFormat="false" ht="27" hidden="false" customHeight="false" outlineLevel="0" collapsed="false">
      <c r="B66" s="264" t="s">
        <v>1398</v>
      </c>
      <c r="C66" s="265" t="s">
        <v>1396</v>
      </c>
      <c r="D66" s="270" t="s">
        <v>1399</v>
      </c>
      <c r="E66" s="267" t="n">
        <v>602.252734657124</v>
      </c>
      <c r="F66" s="268" t="n">
        <v>313.545076421082</v>
      </c>
      <c r="G66" s="269" t="n">
        <v>13.4372501404352</v>
      </c>
      <c r="H66" s="267"/>
      <c r="I66" s="268"/>
      <c r="J66" s="269"/>
    </row>
    <row r="67" customFormat="false" ht="40.5" hidden="false" customHeight="false" outlineLevel="0" collapsed="false">
      <c r="B67" s="264" t="s">
        <v>1400</v>
      </c>
      <c r="C67" s="265" t="s">
        <v>1401</v>
      </c>
      <c r="D67" s="266" t="s">
        <v>1402</v>
      </c>
      <c r="E67" s="267"/>
      <c r="F67" s="268"/>
      <c r="G67" s="269"/>
      <c r="H67" s="267" t="n">
        <v>0.265299765321071</v>
      </c>
      <c r="I67" s="268" t="n">
        <v>11.1402030974841</v>
      </c>
      <c r="J67" s="269" t="n">
        <v>0.000140315547349507</v>
      </c>
    </row>
    <row r="68" customFormat="false" ht="27" hidden="false" customHeight="false" outlineLevel="0" collapsed="false">
      <c r="B68" s="264" t="s">
        <v>1403</v>
      </c>
      <c r="C68" s="265" t="s">
        <v>1404</v>
      </c>
      <c r="D68" s="266" t="s">
        <v>1405</v>
      </c>
      <c r="E68" s="267"/>
      <c r="F68" s="268"/>
      <c r="G68" s="269"/>
      <c r="H68" s="267" t="n">
        <v>0.175101241029027</v>
      </c>
      <c r="I68" s="268" t="n">
        <v>2.11538039841283</v>
      </c>
      <c r="J68" s="269" t="n">
        <v>0.0296318567248386</v>
      </c>
    </row>
    <row r="69" customFormat="false" ht="27" hidden="false" customHeight="false" outlineLevel="0" collapsed="false">
      <c r="B69" s="264" t="s">
        <v>1291</v>
      </c>
      <c r="C69" s="265" t="s">
        <v>1406</v>
      </c>
      <c r="D69" s="266" t="s">
        <v>1407</v>
      </c>
      <c r="E69" s="267"/>
      <c r="F69" s="268"/>
      <c r="G69" s="269"/>
      <c r="H69" s="267" t="n">
        <v>32.6988974873929</v>
      </c>
      <c r="I69" s="268" t="n">
        <v>830.483636538472</v>
      </c>
      <c r="J69" s="269" t="n">
        <v>833.46726761873</v>
      </c>
    </row>
    <row r="70" customFormat="false" ht="27" hidden="false" customHeight="false" outlineLevel="0" collapsed="false">
      <c r="B70" s="264" t="s">
        <v>1291</v>
      </c>
      <c r="C70" s="265" t="s">
        <v>1406</v>
      </c>
      <c r="D70" s="266" t="s">
        <v>1408</v>
      </c>
      <c r="E70" s="267"/>
      <c r="F70" s="268"/>
      <c r="G70" s="269"/>
      <c r="H70" s="267" t="n">
        <v>11.4446141205875</v>
      </c>
      <c r="I70" s="268" t="n">
        <v>290.669272788465</v>
      </c>
      <c r="J70" s="269" t="n">
        <v>291.713543666555</v>
      </c>
    </row>
    <row r="71" customFormat="false" ht="40.5" hidden="false" customHeight="false" outlineLevel="0" collapsed="false">
      <c r="B71" s="264" t="s">
        <v>1409</v>
      </c>
      <c r="C71" s="265" t="s">
        <v>1410</v>
      </c>
      <c r="D71" s="266" t="s">
        <v>1411</v>
      </c>
      <c r="E71" s="267"/>
      <c r="F71" s="268"/>
      <c r="G71" s="269"/>
      <c r="H71" s="267" t="n">
        <v>34.4178045085437</v>
      </c>
      <c r="I71" s="268" t="n">
        <v>37.0626686111148</v>
      </c>
      <c r="J71" s="269" t="n">
        <v>103.498926425849</v>
      </c>
    </row>
    <row r="72" customFormat="false" ht="13.5" hidden="false" customHeight="false" outlineLevel="0" collapsed="false">
      <c r="B72" s="264" t="s">
        <v>1412</v>
      </c>
      <c r="C72" s="265" t="s">
        <v>1413</v>
      </c>
      <c r="D72" s="266" t="s">
        <v>1414</v>
      </c>
      <c r="E72" s="267" t="n">
        <v>0.866615398980497</v>
      </c>
      <c r="F72" s="268" t="n">
        <v>29.554390749231</v>
      </c>
      <c r="G72" s="269" t="n">
        <v>0.0766916298869608</v>
      </c>
      <c r="H72" s="267" t="n">
        <v>0.0428939822791856</v>
      </c>
      <c r="I72" s="268" t="n">
        <v>1.46282366383172</v>
      </c>
      <c r="J72" s="269" t="n">
        <v>0.00379592771742011</v>
      </c>
    </row>
    <row r="73" customFormat="false" ht="27" hidden="false" customHeight="false" outlineLevel="0" collapsed="false">
      <c r="B73" s="264" t="s">
        <v>1415</v>
      </c>
      <c r="C73" s="265" t="s">
        <v>1416</v>
      </c>
      <c r="D73" s="266" t="s">
        <v>1417</v>
      </c>
      <c r="E73" s="267" t="n">
        <v>489.87794761065</v>
      </c>
      <c r="F73" s="268" t="n">
        <v>1151.28747754686</v>
      </c>
      <c r="G73" s="269" t="n">
        <v>1163.46060821803</v>
      </c>
      <c r="H73" s="267"/>
      <c r="I73" s="268"/>
      <c r="J73" s="269"/>
    </row>
    <row r="74" customFormat="false" ht="27" hidden="false" customHeight="false" outlineLevel="0" collapsed="false">
      <c r="B74" s="264" t="s">
        <v>1418</v>
      </c>
      <c r="C74" s="265" t="s">
        <v>1416</v>
      </c>
      <c r="D74" s="266" t="s">
        <v>1419</v>
      </c>
      <c r="E74" s="267"/>
      <c r="F74" s="268"/>
      <c r="G74" s="269"/>
      <c r="H74" s="267" t="n">
        <v>8.1052262649967</v>
      </c>
      <c r="I74" s="268" t="n">
        <v>19.0485110568626</v>
      </c>
      <c r="J74" s="269" t="n">
        <v>19.2499203648839</v>
      </c>
    </row>
    <row r="75" customFormat="false" ht="40.5" hidden="false" customHeight="false" outlineLevel="0" collapsed="false">
      <c r="B75" s="264" t="s">
        <v>1420</v>
      </c>
      <c r="C75" s="265" t="s">
        <v>1421</v>
      </c>
      <c r="D75" s="270" t="s">
        <v>1422</v>
      </c>
      <c r="E75" s="267" t="n">
        <v>185555962.716913</v>
      </c>
      <c r="F75" s="268" t="n">
        <v>1562318804.54711</v>
      </c>
      <c r="G75" s="269" t="n">
        <v>2203020.81803138</v>
      </c>
      <c r="H75" s="267"/>
      <c r="I75" s="268"/>
      <c r="J75" s="269"/>
    </row>
    <row r="76" customFormat="false" ht="27" hidden="false" customHeight="false" outlineLevel="0" collapsed="false">
      <c r="B76" s="264" t="s">
        <v>1423</v>
      </c>
      <c r="C76" s="265" t="s">
        <v>1424</v>
      </c>
      <c r="D76" s="270" t="s">
        <v>1425</v>
      </c>
      <c r="E76" s="267"/>
      <c r="F76" s="268"/>
      <c r="G76" s="269"/>
      <c r="H76" s="267" t="n">
        <v>0.0854185708101304</v>
      </c>
      <c r="I76" s="268" t="n">
        <v>7.03474148556779</v>
      </c>
      <c r="J76" s="269" t="n">
        <v>0.0220989749350885</v>
      </c>
    </row>
    <row r="77" customFormat="false" ht="13.5" hidden="false" customHeight="false" outlineLevel="0" collapsed="false">
      <c r="B77" s="264" t="s">
        <v>1426</v>
      </c>
      <c r="C77" s="265" t="s">
        <v>1427</v>
      </c>
      <c r="D77" s="266" t="s">
        <v>1428</v>
      </c>
      <c r="E77" s="267" t="n">
        <v>3.55315604895435</v>
      </c>
      <c r="F77" s="268" t="n">
        <v>61.302843492032</v>
      </c>
      <c r="G77" s="269" t="n">
        <v>0.284436800386939</v>
      </c>
      <c r="H77" s="267"/>
      <c r="I77" s="268"/>
      <c r="J77" s="269"/>
    </row>
    <row r="78" customFormat="false" ht="40.5" hidden="false" customHeight="false" outlineLevel="0" collapsed="false">
      <c r="B78" s="264" t="s">
        <v>1429</v>
      </c>
      <c r="C78" s="265" t="s">
        <v>1430</v>
      </c>
      <c r="D78" s="266" t="s">
        <v>1431</v>
      </c>
      <c r="E78" s="267"/>
      <c r="F78" s="268"/>
      <c r="G78" s="269"/>
      <c r="H78" s="267" t="n">
        <v>47.315123010861</v>
      </c>
      <c r="I78" s="268" t="n">
        <v>17.8434071414617</v>
      </c>
      <c r="J78" s="269" t="n">
        <v>0.159538817795713</v>
      </c>
    </row>
    <row r="79" customFormat="false" ht="27" hidden="false" customHeight="false" outlineLevel="0" collapsed="false">
      <c r="B79" s="264" t="s">
        <v>1432</v>
      </c>
      <c r="C79" s="265" t="s">
        <v>1433</v>
      </c>
      <c r="D79" s="266" t="s">
        <v>1434</v>
      </c>
      <c r="E79" s="267"/>
      <c r="F79" s="268"/>
      <c r="G79" s="269"/>
      <c r="H79" s="267" t="n">
        <v>0.404863520219541</v>
      </c>
      <c r="I79" s="268" t="n">
        <v>3.96847527340837</v>
      </c>
      <c r="J79" s="269" t="n">
        <v>1.74494604859629E-005</v>
      </c>
    </row>
    <row r="80" customFormat="false" ht="27" hidden="false" customHeight="false" outlineLevel="0" collapsed="false">
      <c r="B80" s="264" t="s">
        <v>1435</v>
      </c>
      <c r="C80" s="265" t="s">
        <v>1436</v>
      </c>
      <c r="D80" s="266" t="s">
        <v>1437</v>
      </c>
      <c r="E80" s="267"/>
      <c r="F80" s="268"/>
      <c r="G80" s="269"/>
      <c r="H80" s="267" t="n">
        <v>0.6023017311852</v>
      </c>
      <c r="I80" s="268" t="n">
        <v>18.8958660183114</v>
      </c>
      <c r="J80" s="269" t="n">
        <v>0.00426802587287611</v>
      </c>
    </row>
    <row r="81" customFormat="false" ht="27" hidden="false" customHeight="false" outlineLevel="0" collapsed="false">
      <c r="B81" s="264" t="s">
        <v>1438</v>
      </c>
      <c r="C81" s="265" t="s">
        <v>1439</v>
      </c>
      <c r="D81" s="266" t="s">
        <v>1440</v>
      </c>
      <c r="E81" s="267"/>
      <c r="F81" s="268"/>
      <c r="G81" s="269"/>
      <c r="H81" s="267" t="n">
        <v>1.69249074448192</v>
      </c>
      <c r="I81" s="268" t="n">
        <v>62.4998301507905</v>
      </c>
      <c r="J81" s="269" t="n">
        <v>0.00359157760798989</v>
      </c>
    </row>
    <row r="82" customFormat="false" ht="27" hidden="false" customHeight="false" outlineLevel="0" collapsed="false">
      <c r="B82" s="264" t="s">
        <v>1441</v>
      </c>
      <c r="C82" s="265" t="s">
        <v>1442</v>
      </c>
      <c r="D82" s="266" t="s">
        <v>1443</v>
      </c>
      <c r="E82" s="267"/>
      <c r="F82" s="268"/>
      <c r="G82" s="269"/>
      <c r="H82" s="267" t="n">
        <v>13.2074453602682</v>
      </c>
      <c r="I82" s="268" t="n">
        <v>298.06536295631</v>
      </c>
      <c r="J82" s="269" t="n">
        <v>0.00726411875144684</v>
      </c>
    </row>
    <row r="83" customFormat="false" ht="27" hidden="false" customHeight="false" outlineLevel="0" collapsed="false">
      <c r="B83" s="264" t="s">
        <v>1444</v>
      </c>
      <c r="C83" s="265" t="s">
        <v>1445</v>
      </c>
      <c r="D83" s="266" t="s">
        <v>1446</v>
      </c>
      <c r="E83" s="267"/>
      <c r="F83" s="268"/>
      <c r="G83" s="269"/>
      <c r="H83" s="267" t="n">
        <v>142.691892868651</v>
      </c>
      <c r="I83" s="268" t="n">
        <v>11.2904812334902</v>
      </c>
      <c r="J83" s="269" t="n">
        <v>0.0393191422077256</v>
      </c>
    </row>
    <row r="84" customFormat="false" ht="27" hidden="false" customHeight="false" outlineLevel="0" collapsed="false">
      <c r="B84" s="264" t="s">
        <v>1447</v>
      </c>
      <c r="C84" s="265" t="s">
        <v>1448</v>
      </c>
      <c r="D84" s="266" t="s">
        <v>1449</v>
      </c>
      <c r="E84" s="267" t="n">
        <v>39.3020854578491</v>
      </c>
      <c r="F84" s="268" t="n">
        <v>62.0175663674944</v>
      </c>
      <c r="G84" s="269" t="n">
        <v>0.388359987804099</v>
      </c>
      <c r="H84" s="267" t="n">
        <v>0.503146979602452</v>
      </c>
      <c r="I84" s="268" t="n">
        <v>0.793951538107697</v>
      </c>
      <c r="J84" s="269" t="n">
        <v>0.00497180118015986</v>
      </c>
    </row>
    <row r="85" customFormat="false" ht="13.5" hidden="false" customHeight="false" outlineLevel="0" collapsed="false">
      <c r="B85" s="264" t="s">
        <v>1450</v>
      </c>
      <c r="C85" s="265" t="s">
        <v>1451</v>
      </c>
      <c r="D85" s="266" t="s">
        <v>1452</v>
      </c>
      <c r="E85" s="267" t="n">
        <v>2.28531972287259</v>
      </c>
      <c r="F85" s="268" t="n">
        <v>17.2195277908781</v>
      </c>
      <c r="G85" s="269" t="n">
        <v>0.710437873369389</v>
      </c>
      <c r="H85" s="267" t="n">
        <v>2.62563246308211</v>
      </c>
      <c r="I85" s="268" t="n">
        <v>19.7837312277004</v>
      </c>
      <c r="J85" s="269" t="n">
        <v>0.816230974008741</v>
      </c>
    </row>
    <row r="86" customFormat="false" ht="13.5" hidden="false" customHeight="false" outlineLevel="0" collapsed="false">
      <c r="B86" s="264" t="s">
        <v>1453</v>
      </c>
      <c r="C86" s="265" t="s">
        <v>1454</v>
      </c>
      <c r="D86" s="266" t="s">
        <v>1455</v>
      </c>
      <c r="E86" s="267"/>
      <c r="F86" s="268"/>
      <c r="G86" s="269"/>
      <c r="H86" s="267" t="n">
        <v>3.46722991526401</v>
      </c>
      <c r="I86" s="268" t="n">
        <v>6.55834311225409</v>
      </c>
      <c r="J86" s="269" t="n">
        <v>0.0585008973284214</v>
      </c>
    </row>
    <row r="87" customFormat="false" ht="13.5" hidden="false" customHeight="false" outlineLevel="0" collapsed="false">
      <c r="B87" s="264" t="s">
        <v>1456</v>
      </c>
      <c r="C87" s="265" t="s">
        <v>1457</v>
      </c>
      <c r="D87" s="266" t="s">
        <v>1458</v>
      </c>
      <c r="E87" s="267"/>
      <c r="F87" s="268"/>
      <c r="G87" s="269"/>
      <c r="H87" s="267" t="n">
        <v>10.4859977572406</v>
      </c>
      <c r="I87" s="268" t="n">
        <v>8.93570318661456</v>
      </c>
      <c r="J87" s="269" t="n">
        <v>0.203846584584811</v>
      </c>
    </row>
    <row r="88" customFormat="false" ht="13.5" hidden="false" customHeight="false" outlineLevel="0" collapsed="false">
      <c r="B88" s="264" t="s">
        <v>1459</v>
      </c>
      <c r="C88" s="265" t="s">
        <v>1460</v>
      </c>
      <c r="D88" s="270" t="s">
        <v>1461</v>
      </c>
      <c r="E88" s="267"/>
      <c r="F88" s="268"/>
      <c r="G88" s="269"/>
      <c r="H88" s="267" t="n">
        <v>2.70344568033392</v>
      </c>
      <c r="I88" s="268" t="n">
        <v>22.5615810129518</v>
      </c>
      <c r="J88" s="269" t="n">
        <v>1.29383373740492</v>
      </c>
    </row>
    <row r="89" customFormat="false" ht="13.5" hidden="false" customHeight="false" outlineLevel="0" collapsed="false">
      <c r="B89" s="264" t="s">
        <v>1462</v>
      </c>
      <c r="C89" s="265" t="s">
        <v>1463</v>
      </c>
      <c r="D89" s="266" t="s">
        <v>1464</v>
      </c>
      <c r="E89" s="267" t="n">
        <v>1.04696359108468</v>
      </c>
      <c r="F89" s="268" t="n">
        <v>8.54297387705731</v>
      </c>
      <c r="G89" s="269" t="n">
        <v>0.309185504429858</v>
      </c>
      <c r="H89" s="267" t="n">
        <v>2.33114261148464</v>
      </c>
      <c r="I89" s="268" t="n">
        <v>19.0215692342998</v>
      </c>
      <c r="J89" s="269" t="n">
        <v>0.688424612247588</v>
      </c>
    </row>
    <row r="90" customFormat="false" ht="27" hidden="false" customHeight="false" outlineLevel="0" collapsed="false">
      <c r="B90" s="264" t="s">
        <v>1465</v>
      </c>
      <c r="C90" s="265" t="s">
        <v>1466</v>
      </c>
      <c r="D90" s="270" t="s">
        <v>1467</v>
      </c>
      <c r="E90" s="267"/>
      <c r="F90" s="268"/>
      <c r="G90" s="269"/>
      <c r="H90" s="267" t="n">
        <v>4.62598377058794</v>
      </c>
      <c r="I90" s="268" t="n">
        <v>17.9767381683071</v>
      </c>
      <c r="J90" s="269" t="n">
        <v>0.0654321661985382</v>
      </c>
    </row>
    <row r="91" customFormat="false" ht="13.5" hidden="false" customHeight="false" outlineLevel="0" collapsed="false">
      <c r="B91" s="264" t="s">
        <v>1468</v>
      </c>
      <c r="C91" s="265" t="s">
        <v>1469</v>
      </c>
      <c r="D91" s="266" t="s">
        <v>1470</v>
      </c>
      <c r="E91" s="267" t="n">
        <v>0.763028887528283</v>
      </c>
      <c r="F91" s="268" t="n">
        <v>6.57460153012087</v>
      </c>
      <c r="G91" s="269" t="n">
        <v>0.222885279769408</v>
      </c>
      <c r="H91" s="267" t="n">
        <v>0.0594475666210367</v>
      </c>
      <c r="I91" s="268" t="n">
        <v>0.51222708452718</v>
      </c>
      <c r="J91" s="269" t="n">
        <v>0.0173649880555134</v>
      </c>
    </row>
    <row r="92" customFormat="false" ht="27" hidden="false" customHeight="false" outlineLevel="0" collapsed="false">
      <c r="B92" s="264" t="s">
        <v>1291</v>
      </c>
      <c r="C92" s="265" t="s">
        <v>1471</v>
      </c>
      <c r="D92" s="266" t="s">
        <v>1472</v>
      </c>
      <c r="E92" s="267" t="n">
        <v>52.5751560342343</v>
      </c>
      <c r="F92" s="268" t="n">
        <v>117.547911097611</v>
      </c>
      <c r="G92" s="269" t="n">
        <v>118.815328861942</v>
      </c>
      <c r="H92" s="267"/>
      <c r="I92" s="268"/>
      <c r="J92" s="269"/>
    </row>
    <row r="93" customFormat="false" ht="27" hidden="false" customHeight="false" outlineLevel="0" collapsed="false">
      <c r="B93" s="264" t="s">
        <v>1473</v>
      </c>
      <c r="C93" s="265" t="s">
        <v>1471</v>
      </c>
      <c r="D93" s="266" t="s">
        <v>1474</v>
      </c>
      <c r="E93" s="267"/>
      <c r="F93" s="268"/>
      <c r="G93" s="269"/>
      <c r="H93" s="267" t="n">
        <v>3.36534698510123</v>
      </c>
      <c r="I93" s="268" t="n">
        <v>7.52426693626369</v>
      </c>
      <c r="J93" s="269" t="n">
        <v>7.60539461849591</v>
      </c>
    </row>
    <row r="94" customFormat="false" ht="27" hidden="false" customHeight="false" outlineLevel="0" collapsed="false">
      <c r="B94" s="264" t="s">
        <v>1475</v>
      </c>
      <c r="C94" s="265" t="s">
        <v>1476</v>
      </c>
      <c r="D94" s="266" t="s">
        <v>1477</v>
      </c>
      <c r="E94" s="267" t="n">
        <v>83.9718219955101</v>
      </c>
      <c r="F94" s="268" t="n">
        <v>182.276156176868</v>
      </c>
      <c r="G94" s="269" t="n">
        <v>219.038144728105</v>
      </c>
      <c r="H94" s="267" t="n">
        <v>3.22503257396367</v>
      </c>
      <c r="I94" s="268" t="n">
        <v>7.00052145062091</v>
      </c>
      <c r="J94" s="269" t="n">
        <v>8.4124071015927</v>
      </c>
    </row>
    <row r="95" customFormat="false" ht="27" hidden="false" customHeight="false" outlineLevel="0" collapsed="false">
      <c r="B95" s="264" t="s">
        <v>1291</v>
      </c>
      <c r="C95" s="265" t="s">
        <v>1478</v>
      </c>
      <c r="D95" s="266" t="s">
        <v>1479</v>
      </c>
      <c r="E95" s="267" t="n">
        <v>3737.81338888894</v>
      </c>
      <c r="F95" s="268" t="n">
        <v>8113.60574109656</v>
      </c>
      <c r="G95" s="269" t="n">
        <v>9749.9814888604</v>
      </c>
      <c r="H95" s="267"/>
      <c r="I95" s="268"/>
      <c r="J95" s="269"/>
    </row>
    <row r="96" customFormat="false" ht="13.5" hidden="false" customHeight="false" outlineLevel="0" collapsed="false">
      <c r="B96" s="264" t="s">
        <v>1291</v>
      </c>
      <c r="C96" s="265" t="s">
        <v>1478</v>
      </c>
      <c r="D96" s="266" t="s">
        <v>1480</v>
      </c>
      <c r="E96" s="267" t="n">
        <v>3737.81338888894</v>
      </c>
      <c r="F96" s="268" t="n">
        <v>8113.60574109656</v>
      </c>
      <c r="G96" s="269" t="n">
        <v>9749.9814888604</v>
      </c>
      <c r="H96" s="267"/>
      <c r="I96" s="268"/>
      <c r="J96" s="269"/>
    </row>
    <row r="97" customFormat="false" ht="27" hidden="false" customHeight="false" outlineLevel="0" collapsed="false">
      <c r="B97" s="264" t="s">
        <v>1291</v>
      </c>
      <c r="C97" s="265" t="s">
        <v>1478</v>
      </c>
      <c r="D97" s="266" t="s">
        <v>1481</v>
      </c>
      <c r="E97" s="267" t="n">
        <v>3737.81338888894</v>
      </c>
      <c r="F97" s="268" t="n">
        <v>8113.60574109656</v>
      </c>
      <c r="G97" s="269" t="n">
        <v>9749.9814888604</v>
      </c>
      <c r="H97" s="267"/>
      <c r="I97" s="268"/>
      <c r="J97" s="269"/>
    </row>
    <row r="98" customFormat="false" ht="27" hidden="false" customHeight="false" outlineLevel="0" collapsed="false">
      <c r="B98" s="264" t="s">
        <v>1482</v>
      </c>
      <c r="C98" s="265" t="s">
        <v>1478</v>
      </c>
      <c r="D98" s="266" t="s">
        <v>1483</v>
      </c>
      <c r="E98" s="267" t="n">
        <v>3737.81338888894</v>
      </c>
      <c r="F98" s="268" t="n">
        <v>8113.60574109656</v>
      </c>
      <c r="G98" s="269" t="n">
        <v>9749.9814888604</v>
      </c>
      <c r="H98" s="267"/>
      <c r="I98" s="268"/>
      <c r="J98" s="269"/>
    </row>
    <row r="99" customFormat="false" ht="27" hidden="false" customHeight="false" outlineLevel="0" collapsed="false">
      <c r="B99" s="264" t="s">
        <v>1484</v>
      </c>
      <c r="C99" s="265" t="s">
        <v>1478</v>
      </c>
      <c r="D99" s="266" t="s">
        <v>1485</v>
      </c>
      <c r="E99" s="267" t="n">
        <v>3737.81338888894</v>
      </c>
      <c r="F99" s="268" t="n">
        <v>8113.60574109656</v>
      </c>
      <c r="G99" s="269" t="n">
        <v>9749.9814888604</v>
      </c>
      <c r="H99" s="267"/>
      <c r="I99" s="268"/>
      <c r="J99" s="269"/>
    </row>
    <row r="100" customFormat="false" ht="27" hidden="false" customHeight="false" outlineLevel="0" collapsed="false">
      <c r="B100" s="264" t="s">
        <v>1486</v>
      </c>
      <c r="C100" s="265" t="s">
        <v>1478</v>
      </c>
      <c r="D100" s="266" t="s">
        <v>1487</v>
      </c>
      <c r="E100" s="267" t="n">
        <v>3737.81338888894</v>
      </c>
      <c r="F100" s="268" t="n">
        <v>8113.60574109656</v>
      </c>
      <c r="G100" s="269" t="n">
        <v>9749.9814888604</v>
      </c>
      <c r="H100" s="267"/>
      <c r="I100" s="268"/>
      <c r="J100" s="269"/>
    </row>
    <row r="101" customFormat="false" ht="27" hidden="false" customHeight="false" outlineLevel="0" collapsed="false">
      <c r="B101" s="264" t="s">
        <v>1488</v>
      </c>
      <c r="C101" s="265" t="s">
        <v>1478</v>
      </c>
      <c r="D101" s="266" t="s">
        <v>1489</v>
      </c>
      <c r="E101" s="267" t="n">
        <v>3737.81338888894</v>
      </c>
      <c r="F101" s="268" t="n">
        <v>8113.60574109656</v>
      </c>
      <c r="G101" s="269" t="n">
        <v>9749.9814888604</v>
      </c>
      <c r="H101" s="267"/>
      <c r="I101" s="268"/>
      <c r="J101" s="269"/>
    </row>
    <row r="102" customFormat="false" ht="27" hidden="false" customHeight="false" outlineLevel="0" collapsed="false">
      <c r="B102" s="264" t="s">
        <v>1490</v>
      </c>
      <c r="C102" s="265" t="s">
        <v>1478</v>
      </c>
      <c r="D102" s="266" t="s">
        <v>1491</v>
      </c>
      <c r="E102" s="267" t="n">
        <v>1067.06629474664</v>
      </c>
      <c r="F102" s="268" t="n">
        <v>2316.26202659639</v>
      </c>
      <c r="G102" s="269" t="n">
        <v>2783.41252992815</v>
      </c>
      <c r="H102" s="267"/>
      <c r="I102" s="268"/>
      <c r="J102" s="269"/>
    </row>
    <row r="103" customFormat="false" ht="27" hidden="false" customHeight="false" outlineLevel="0" collapsed="false">
      <c r="B103" s="264" t="s">
        <v>1492</v>
      </c>
      <c r="C103" s="265" t="s">
        <v>1478</v>
      </c>
      <c r="D103" s="266" t="s">
        <v>1493</v>
      </c>
      <c r="E103" s="267" t="n">
        <v>3737.81338888894</v>
      </c>
      <c r="F103" s="268" t="n">
        <v>8113.60574109656</v>
      </c>
      <c r="G103" s="269" t="n">
        <v>9749.9814888604</v>
      </c>
      <c r="H103" s="267"/>
      <c r="I103" s="268"/>
      <c r="J103" s="269"/>
    </row>
    <row r="104" customFormat="false" ht="27" hidden="false" customHeight="false" outlineLevel="0" collapsed="false">
      <c r="B104" s="264" t="s">
        <v>1494</v>
      </c>
      <c r="C104" s="265" t="s">
        <v>1495</v>
      </c>
      <c r="D104" s="266" t="s">
        <v>1496</v>
      </c>
      <c r="E104" s="267"/>
      <c r="F104" s="268"/>
      <c r="G104" s="269"/>
      <c r="H104" s="267" t="n">
        <v>0.0200783672559192</v>
      </c>
      <c r="I104" s="268" t="n">
        <v>10.4968279356783</v>
      </c>
      <c r="J104" s="269" t="n">
        <v>5.20825130173595E-005</v>
      </c>
    </row>
    <row r="105" customFormat="false" ht="27" hidden="false" customHeight="false" outlineLevel="0" collapsed="false">
      <c r="B105" s="264" t="s">
        <v>1497</v>
      </c>
      <c r="C105" s="265" t="s">
        <v>1498</v>
      </c>
      <c r="D105" s="266" t="s">
        <v>1499</v>
      </c>
      <c r="E105" s="267"/>
      <c r="F105" s="268"/>
      <c r="G105" s="269"/>
      <c r="H105" s="267" t="n">
        <v>0.0879871577482642</v>
      </c>
      <c r="I105" s="268" t="n">
        <v>3.51606378986706</v>
      </c>
      <c r="J105" s="269" t="n">
        <v>0.0129471727583613</v>
      </c>
    </row>
    <row r="106" customFormat="false" ht="27" hidden="false" customHeight="false" outlineLevel="0" collapsed="false">
      <c r="B106" s="264" t="s">
        <v>1291</v>
      </c>
      <c r="C106" s="265" t="s">
        <v>1500</v>
      </c>
      <c r="D106" s="266" t="s">
        <v>1501</v>
      </c>
      <c r="E106" s="267" t="n">
        <v>19545.2071670465</v>
      </c>
      <c r="F106" s="268" t="n">
        <v>31403.0232638995</v>
      </c>
      <c r="G106" s="269" t="n">
        <v>56066.917502136</v>
      </c>
      <c r="H106" s="267"/>
      <c r="I106" s="268"/>
      <c r="J106" s="269"/>
    </row>
    <row r="107" customFormat="false" ht="27" hidden="false" customHeight="false" outlineLevel="0" collapsed="false">
      <c r="B107" s="264" t="s">
        <v>1291</v>
      </c>
      <c r="C107" s="265" t="s">
        <v>1500</v>
      </c>
      <c r="D107" s="266" t="s">
        <v>1502</v>
      </c>
      <c r="E107" s="267" t="n">
        <v>19545.2071670465</v>
      </c>
      <c r="F107" s="268" t="n">
        <v>31403.0232638995</v>
      </c>
      <c r="G107" s="269" t="n">
        <v>56066.917502136</v>
      </c>
      <c r="H107" s="267"/>
      <c r="I107" s="268"/>
      <c r="J107" s="269"/>
    </row>
    <row r="108" customFormat="false" ht="27" hidden="false" customHeight="false" outlineLevel="0" collapsed="false">
      <c r="B108" s="264" t="s">
        <v>1503</v>
      </c>
      <c r="C108" s="265" t="s">
        <v>1500</v>
      </c>
      <c r="D108" s="266" t="s">
        <v>1504</v>
      </c>
      <c r="E108" s="267" t="n">
        <v>19545.2071670465</v>
      </c>
      <c r="F108" s="268" t="n">
        <v>31403.0232638995</v>
      </c>
      <c r="G108" s="269" t="n">
        <v>56066.917502136</v>
      </c>
      <c r="H108" s="267"/>
      <c r="I108" s="268"/>
      <c r="J108" s="269"/>
    </row>
    <row r="109" customFormat="false" ht="27" hidden="false" customHeight="false" outlineLevel="0" collapsed="false">
      <c r="B109" s="264" t="s">
        <v>1505</v>
      </c>
      <c r="C109" s="265" t="s">
        <v>1500</v>
      </c>
      <c r="D109" s="266" t="s">
        <v>1506</v>
      </c>
      <c r="E109" s="267" t="n">
        <v>19545.2071670465</v>
      </c>
      <c r="F109" s="268" t="n">
        <v>31403.0232638995</v>
      </c>
      <c r="G109" s="269" t="n">
        <v>56066.917502136</v>
      </c>
      <c r="H109" s="267"/>
      <c r="I109" s="268"/>
      <c r="J109" s="269"/>
    </row>
    <row r="110" customFormat="false" ht="27" hidden="false" customHeight="false" outlineLevel="0" collapsed="false">
      <c r="B110" s="264" t="s">
        <v>1507</v>
      </c>
      <c r="C110" s="265" t="s">
        <v>1500</v>
      </c>
      <c r="D110" s="266" t="s">
        <v>1508</v>
      </c>
      <c r="E110" s="267"/>
      <c r="F110" s="268"/>
      <c r="G110" s="269"/>
      <c r="H110" s="267" t="n">
        <v>7.77122556829061</v>
      </c>
      <c r="I110" s="268" t="n">
        <v>12.4859243099503</v>
      </c>
      <c r="J110" s="269" t="n">
        <v>22.2923532661475</v>
      </c>
    </row>
    <row r="111" customFormat="false" ht="27" hidden="false" customHeight="false" outlineLevel="0" collapsed="false">
      <c r="B111" s="264" t="s">
        <v>1509</v>
      </c>
      <c r="C111" s="265" t="s">
        <v>1500</v>
      </c>
      <c r="D111" s="266" t="s">
        <v>1510</v>
      </c>
      <c r="E111" s="267" t="n">
        <v>19545.2071670465</v>
      </c>
      <c r="F111" s="268" t="n">
        <v>31403.0232638995</v>
      </c>
      <c r="G111" s="269" t="n">
        <v>56066.917502136</v>
      </c>
      <c r="H111" s="267"/>
      <c r="I111" s="268"/>
      <c r="J111" s="269"/>
    </row>
    <row r="112" customFormat="false" ht="13.5" hidden="false" customHeight="false" outlineLevel="0" collapsed="false">
      <c r="B112" s="264" t="s">
        <v>1511</v>
      </c>
      <c r="C112" s="265" t="s">
        <v>1512</v>
      </c>
      <c r="D112" s="266" t="s">
        <v>1513</v>
      </c>
      <c r="E112" s="267" t="n">
        <v>204.524164748226</v>
      </c>
      <c r="F112" s="268" t="n">
        <v>7617.71147113981</v>
      </c>
      <c r="G112" s="269" t="n">
        <v>22.8989142590098</v>
      </c>
      <c r="H112" s="267"/>
      <c r="I112" s="268"/>
      <c r="J112" s="269"/>
    </row>
    <row r="113" customFormat="false" ht="13.5" hidden="false" customHeight="false" outlineLevel="0" collapsed="false">
      <c r="B113" s="264" t="s">
        <v>1514</v>
      </c>
      <c r="C113" s="265" t="s">
        <v>1515</v>
      </c>
      <c r="D113" s="270" t="s">
        <v>1516</v>
      </c>
      <c r="E113" s="267" t="n">
        <v>0.980563142681851</v>
      </c>
      <c r="F113" s="268" t="n">
        <v>48.0247610942639</v>
      </c>
      <c r="G113" s="269" t="n">
        <v>0.0702289215163162</v>
      </c>
      <c r="H113" s="267"/>
      <c r="I113" s="268"/>
      <c r="J113" s="269"/>
    </row>
    <row r="114" customFormat="false" ht="13.5" hidden="false" customHeight="false" outlineLevel="0" collapsed="false">
      <c r="B114" s="264" t="s">
        <v>1517</v>
      </c>
      <c r="C114" s="265" t="s">
        <v>1518</v>
      </c>
      <c r="D114" s="266" t="s">
        <v>1519</v>
      </c>
      <c r="E114" s="267" t="n">
        <v>11.9434990400838</v>
      </c>
      <c r="F114" s="268" t="n">
        <v>27.7427426940421</v>
      </c>
      <c r="G114" s="269" t="n">
        <v>0.111855247119444</v>
      </c>
      <c r="H114" s="267"/>
      <c r="I114" s="268"/>
      <c r="J114" s="269"/>
    </row>
    <row r="115" customFormat="false" ht="40.5" hidden="false" customHeight="false" outlineLevel="0" collapsed="false">
      <c r="B115" s="264" t="s">
        <v>1520</v>
      </c>
      <c r="C115" s="265" t="s">
        <v>1521</v>
      </c>
      <c r="D115" s="270" t="s">
        <v>1522</v>
      </c>
      <c r="E115" s="267"/>
      <c r="F115" s="268"/>
      <c r="G115" s="269"/>
      <c r="H115" s="267" t="n">
        <v>2.17654280410607</v>
      </c>
      <c r="I115" s="268" t="n">
        <v>70.8042143561298</v>
      </c>
      <c r="J115" s="269" t="n">
        <v>0.000136440825918084</v>
      </c>
    </row>
    <row r="116" customFormat="false" ht="13.5" hidden="false" customHeight="false" outlineLevel="0" collapsed="false">
      <c r="B116" s="264" t="s">
        <v>1523</v>
      </c>
      <c r="C116" s="265" t="s">
        <v>1524</v>
      </c>
      <c r="D116" s="270" t="s">
        <v>1525</v>
      </c>
      <c r="E116" s="267" t="n">
        <v>1.24682258941607</v>
      </c>
      <c r="F116" s="268" t="n">
        <v>38.1227129348942</v>
      </c>
      <c r="G116" s="269" t="n">
        <v>0.631501560698656</v>
      </c>
      <c r="H116" s="267"/>
      <c r="I116" s="268"/>
      <c r="J116" s="269"/>
    </row>
    <row r="117" customFormat="false" ht="13.5" hidden="false" customHeight="false" outlineLevel="0" collapsed="false">
      <c r="B117" s="264" t="s">
        <v>1526</v>
      </c>
      <c r="C117" s="265" t="s">
        <v>1527</v>
      </c>
      <c r="D117" s="266" t="s">
        <v>1528</v>
      </c>
      <c r="E117" s="267" t="n">
        <v>11.9079684378256</v>
      </c>
      <c r="F117" s="268" t="n">
        <v>213.135837162733</v>
      </c>
      <c r="G117" s="269" t="n">
        <v>0.0423464141500499</v>
      </c>
      <c r="H117" s="267" t="n">
        <v>20.3589496083592</v>
      </c>
      <c r="I117" s="268" t="n">
        <v>364.396478810609</v>
      </c>
      <c r="J117" s="269" t="n">
        <v>0.0723992943277399</v>
      </c>
    </row>
    <row r="118" customFormat="false" ht="40.5" hidden="false" customHeight="false" outlineLevel="0" collapsed="false">
      <c r="B118" s="264" t="s">
        <v>1529</v>
      </c>
      <c r="C118" s="265" t="s">
        <v>1530</v>
      </c>
      <c r="D118" s="266" t="s">
        <v>1531</v>
      </c>
      <c r="E118" s="267"/>
      <c r="F118" s="268"/>
      <c r="G118" s="269"/>
      <c r="H118" s="267" t="n">
        <v>0.0541004928478319</v>
      </c>
      <c r="I118" s="268" t="n">
        <v>1.76234620183219</v>
      </c>
      <c r="J118" s="269" t="n">
        <v>0.0109065534572274</v>
      </c>
    </row>
    <row r="119" customFormat="false" ht="40.5" hidden="false" customHeight="false" outlineLevel="0" collapsed="false">
      <c r="B119" s="264" t="s">
        <v>1532</v>
      </c>
      <c r="C119" s="265" t="s">
        <v>1533</v>
      </c>
      <c r="D119" s="270" t="s">
        <v>1534</v>
      </c>
      <c r="E119" s="267"/>
      <c r="F119" s="268"/>
      <c r="G119" s="269"/>
      <c r="H119" s="267" t="n">
        <v>0.316686246622749</v>
      </c>
      <c r="I119" s="268" t="n">
        <v>10.2890291744473</v>
      </c>
      <c r="J119" s="269" t="n">
        <v>0.000160994550681502</v>
      </c>
    </row>
    <row r="120" customFormat="false" ht="40.5" hidden="false" customHeight="false" outlineLevel="0" collapsed="false">
      <c r="B120" s="264" t="s">
        <v>1535</v>
      </c>
      <c r="C120" s="265" t="s">
        <v>1536</v>
      </c>
      <c r="D120" s="270" t="s">
        <v>1537</v>
      </c>
      <c r="E120" s="267" t="n">
        <v>20.0992563128075</v>
      </c>
      <c r="F120" s="268" t="n">
        <v>132.549731971596</v>
      </c>
      <c r="G120" s="269" t="n">
        <v>0.115549431679054</v>
      </c>
      <c r="H120" s="267"/>
      <c r="I120" s="268"/>
      <c r="J120" s="269"/>
    </row>
    <row r="121" customFormat="false" ht="54" hidden="false" customHeight="false" outlineLevel="0" collapsed="false">
      <c r="B121" s="264" t="s">
        <v>1538</v>
      </c>
      <c r="C121" s="265" t="s">
        <v>1539</v>
      </c>
      <c r="D121" s="270" t="s">
        <v>1540</v>
      </c>
      <c r="E121" s="267"/>
      <c r="F121" s="268"/>
      <c r="G121" s="269"/>
      <c r="H121" s="267" t="n">
        <v>0.241973141882199</v>
      </c>
      <c r="I121" s="268" t="n">
        <v>2.0508357055686</v>
      </c>
      <c r="J121" s="269" t="n">
        <v>0.00354925172348658</v>
      </c>
    </row>
    <row r="122" customFormat="false" ht="13.5" hidden="false" customHeight="false" outlineLevel="0" collapsed="false">
      <c r="B122" s="264" t="s">
        <v>1541</v>
      </c>
      <c r="C122" s="265" t="s">
        <v>1542</v>
      </c>
      <c r="D122" s="266" t="s">
        <v>1543</v>
      </c>
      <c r="E122" s="267" t="n">
        <v>13.0345922922403</v>
      </c>
      <c r="F122" s="268" t="n">
        <v>54.5792781662069</v>
      </c>
      <c r="G122" s="269" t="n">
        <v>0.430190329209651</v>
      </c>
      <c r="H122" s="267"/>
      <c r="I122" s="268"/>
      <c r="J122" s="269"/>
    </row>
    <row r="123" customFormat="false" ht="13.5" hidden="false" customHeight="false" outlineLevel="0" collapsed="false">
      <c r="B123" s="264" t="s">
        <v>1544</v>
      </c>
      <c r="C123" s="265" t="s">
        <v>1545</v>
      </c>
      <c r="D123" s="266" t="s">
        <v>1546</v>
      </c>
      <c r="E123" s="267" t="n">
        <v>1</v>
      </c>
      <c r="F123" s="268" t="n">
        <v>13.0177461915103</v>
      </c>
      <c r="G123" s="269" t="n">
        <v>0.229897543589233</v>
      </c>
      <c r="H123" s="267" t="n">
        <v>1</v>
      </c>
      <c r="I123" s="268" t="n">
        <v>13.0177461915103</v>
      </c>
      <c r="J123" s="269" t="n">
        <v>0.229897543589233</v>
      </c>
    </row>
    <row r="124" customFormat="false" ht="13.5" hidden="false" customHeight="false" outlineLevel="0" collapsed="false">
      <c r="B124" s="264" t="s">
        <v>1547</v>
      </c>
      <c r="C124" s="265" t="s">
        <v>1548</v>
      </c>
      <c r="D124" s="266" t="s">
        <v>1549</v>
      </c>
      <c r="E124" s="267"/>
      <c r="F124" s="268"/>
      <c r="G124" s="269"/>
      <c r="H124" s="267" t="n">
        <v>3.94428055393521</v>
      </c>
      <c r="I124" s="268" t="n">
        <v>40.8557816625185</v>
      </c>
      <c r="J124" s="269" t="n">
        <v>0.116655647454507</v>
      </c>
    </row>
    <row r="125" customFormat="false" ht="13.5" hidden="false" customHeight="false" outlineLevel="0" collapsed="false">
      <c r="B125" s="264" t="s">
        <v>1550</v>
      </c>
      <c r="C125" s="265" t="s">
        <v>1551</v>
      </c>
      <c r="D125" s="266" t="s">
        <v>1552</v>
      </c>
      <c r="E125" s="267" t="n">
        <v>745.080575866228</v>
      </c>
      <c r="F125" s="268" t="n">
        <v>823.754091176799</v>
      </c>
      <c r="G125" s="269" t="n">
        <v>0.0739214884740788</v>
      </c>
      <c r="H125" s="267" t="n">
        <v>891.700425996286</v>
      </c>
      <c r="I125" s="268" t="n">
        <v>985.855621272317</v>
      </c>
      <c r="J125" s="269" t="n">
        <v>0.088468046138476</v>
      </c>
    </row>
    <row r="126" customFormat="false" ht="27" hidden="false" customHeight="false" outlineLevel="0" collapsed="false">
      <c r="B126" s="264" t="s">
        <v>1553</v>
      </c>
      <c r="C126" s="265" t="s">
        <v>1554</v>
      </c>
      <c r="D126" s="266" t="s">
        <v>1555</v>
      </c>
      <c r="E126" s="267" t="n">
        <v>8099.55222103569</v>
      </c>
      <c r="F126" s="268" t="n">
        <v>85482.9404079038</v>
      </c>
      <c r="G126" s="269" t="n">
        <v>129.006016803133</v>
      </c>
      <c r="H126" s="267" t="n">
        <v>646.227571425636</v>
      </c>
      <c r="I126" s="268" t="n">
        <v>6820.30703310389</v>
      </c>
      <c r="J126" s="269" t="n">
        <v>10.2928214625825</v>
      </c>
    </row>
    <row r="127" customFormat="false" ht="13.5" hidden="false" customHeight="false" outlineLevel="0" collapsed="false">
      <c r="B127" s="264" t="s">
        <v>1556</v>
      </c>
      <c r="C127" s="265" t="s">
        <v>1557</v>
      </c>
      <c r="D127" s="266" t="s">
        <v>1558</v>
      </c>
      <c r="E127" s="267" t="n">
        <v>1.50553314271841</v>
      </c>
      <c r="F127" s="268" t="n">
        <v>21.3575136624374</v>
      </c>
      <c r="G127" s="269" t="n">
        <v>0.0468194429260196</v>
      </c>
      <c r="H127" s="267"/>
      <c r="I127" s="268"/>
      <c r="J127" s="269"/>
    </row>
    <row r="128" customFormat="false" ht="13.5" hidden="false" customHeight="false" outlineLevel="0" collapsed="false">
      <c r="B128" s="264" t="s">
        <v>1559</v>
      </c>
      <c r="C128" s="265" t="s">
        <v>1560</v>
      </c>
      <c r="D128" s="266" t="s">
        <v>1561</v>
      </c>
      <c r="E128" s="267"/>
      <c r="F128" s="268"/>
      <c r="G128" s="269"/>
      <c r="H128" s="267" t="n">
        <v>0.751620618847619</v>
      </c>
      <c r="I128" s="268" t="n">
        <v>8.66189548132706</v>
      </c>
      <c r="J128" s="269" t="n">
        <v>0.0480645645474343</v>
      </c>
    </row>
    <row r="129" customFormat="false" ht="40.5" hidden="false" customHeight="false" outlineLevel="0" collapsed="false">
      <c r="B129" s="264" t="s">
        <v>1562</v>
      </c>
      <c r="C129" s="265" t="s">
        <v>1563</v>
      </c>
      <c r="D129" s="266" t="s">
        <v>1564</v>
      </c>
      <c r="E129" s="267"/>
      <c r="F129" s="268"/>
      <c r="G129" s="269"/>
      <c r="H129" s="267" t="n">
        <v>0.507108194981914</v>
      </c>
      <c r="I129" s="268" t="n">
        <v>9.5085824239474</v>
      </c>
      <c r="J129" s="269" t="n">
        <v>0.0185662289820126</v>
      </c>
    </row>
    <row r="130" customFormat="false" ht="27" hidden="false" customHeight="false" outlineLevel="0" collapsed="false">
      <c r="B130" s="264" t="s">
        <v>1565</v>
      </c>
      <c r="C130" s="265" t="s">
        <v>1566</v>
      </c>
      <c r="D130" s="270" t="s">
        <v>1567</v>
      </c>
      <c r="E130" s="267"/>
      <c r="F130" s="268"/>
      <c r="G130" s="269"/>
      <c r="H130" s="267" t="n">
        <v>0.419874267219374</v>
      </c>
      <c r="I130" s="268" t="n">
        <v>119.538262958621</v>
      </c>
      <c r="J130" s="269" t="n">
        <v>0.00430345423361365</v>
      </c>
    </row>
    <row r="131" customFormat="false" ht="27" hidden="false" customHeight="false" outlineLevel="0" collapsed="false">
      <c r="B131" s="264" t="s">
        <v>1568</v>
      </c>
      <c r="C131" s="265" t="s">
        <v>1569</v>
      </c>
      <c r="D131" s="266" t="s">
        <v>1570</v>
      </c>
      <c r="E131" s="267" t="n">
        <v>19.325939139777</v>
      </c>
      <c r="F131" s="268" t="n">
        <v>67.52623409342</v>
      </c>
      <c r="G131" s="269" t="n">
        <v>0.269990065164062</v>
      </c>
      <c r="H131" s="267"/>
      <c r="I131" s="268"/>
      <c r="J131" s="269"/>
    </row>
    <row r="132" customFormat="false" ht="13.5" hidden="false" customHeight="false" outlineLevel="0" collapsed="false">
      <c r="B132" s="264" t="s">
        <v>1571</v>
      </c>
      <c r="C132" s="265" t="s">
        <v>1572</v>
      </c>
      <c r="D132" s="270" t="s">
        <v>1573</v>
      </c>
      <c r="E132" s="267" t="n">
        <v>0.650737332595163</v>
      </c>
      <c r="F132" s="268" t="n">
        <v>64.8390440368058</v>
      </c>
      <c r="G132" s="269" t="n">
        <v>0.139671701445901</v>
      </c>
      <c r="H132" s="267"/>
      <c r="I132" s="268"/>
      <c r="J132" s="269"/>
    </row>
    <row r="133" customFormat="false" ht="27" hidden="false" customHeight="false" outlineLevel="0" collapsed="false">
      <c r="B133" s="264" t="s">
        <v>1574</v>
      </c>
      <c r="C133" s="265" t="s">
        <v>1575</v>
      </c>
      <c r="D133" s="266" t="s">
        <v>1576</v>
      </c>
      <c r="E133" s="267"/>
      <c r="F133" s="268"/>
      <c r="G133" s="269"/>
      <c r="H133" s="267" t="n">
        <v>0.725630659185399</v>
      </c>
      <c r="I133" s="268" t="n">
        <v>19.8950399266807</v>
      </c>
      <c r="J133" s="269" t="n">
        <v>0.0022477069768228</v>
      </c>
    </row>
    <row r="134" customFormat="false" ht="27" hidden="false" customHeight="false" outlineLevel="0" collapsed="false">
      <c r="B134" s="264" t="s">
        <v>1577</v>
      </c>
      <c r="C134" s="265" t="s">
        <v>1578</v>
      </c>
      <c r="D134" s="266" t="s">
        <v>1579</v>
      </c>
      <c r="E134" s="267"/>
      <c r="F134" s="268"/>
      <c r="G134" s="269"/>
      <c r="H134" s="267" t="n">
        <v>0.678700925473934</v>
      </c>
      <c r="I134" s="268" t="n">
        <v>9.11437237548401</v>
      </c>
      <c r="J134" s="269" t="n">
        <v>0.148694283093327</v>
      </c>
    </row>
    <row r="135" customFormat="false" ht="27.75" hidden="false" customHeight="false" outlineLevel="0" collapsed="false">
      <c r="B135" s="271" t="s">
        <v>1580</v>
      </c>
      <c r="C135" s="272" t="s">
        <v>1581</v>
      </c>
      <c r="D135" s="273" t="s">
        <v>1582</v>
      </c>
      <c r="E135" s="274" t="n">
        <v>16.2512020540737</v>
      </c>
      <c r="F135" s="275" t="n">
        <v>21.9803506372732</v>
      </c>
      <c r="G135" s="276" t="n">
        <v>0.518109571624228</v>
      </c>
      <c r="H135" s="274" t="n">
        <v>0.359282821279148</v>
      </c>
      <c r="I135" s="275" t="n">
        <v>0.485943277511885</v>
      </c>
      <c r="J135" s="276" t="n">
        <v>0.0114544061421119</v>
      </c>
    </row>
    <row r="136" customFormat="false" ht="27" hidden="false" customHeight="false" outlineLevel="0" collapsed="false">
      <c r="B136" s="277" t="s">
        <v>1583</v>
      </c>
      <c r="C136" s="278" t="s">
        <v>1584</v>
      </c>
      <c r="D136" s="279" t="s">
        <v>1585</v>
      </c>
      <c r="E136" s="280" t="s">
        <v>1291</v>
      </c>
      <c r="F136" s="280" t="s">
        <v>1291</v>
      </c>
      <c r="G136" s="281" t="s">
        <v>1291</v>
      </c>
      <c r="H136" s="280" t="n">
        <v>0.05061</v>
      </c>
      <c r="I136" s="280" t="n">
        <v>0.03963</v>
      </c>
      <c r="J136" s="282" t="n">
        <v>4.743E-007</v>
      </c>
    </row>
    <row r="137" customFormat="false" ht="13.5" hidden="false" customHeight="false" outlineLevel="0" collapsed="false">
      <c r="B137" s="277" t="s">
        <v>1586</v>
      </c>
      <c r="C137" s="283" t="s">
        <v>1587</v>
      </c>
      <c r="D137" s="279" t="s">
        <v>1588</v>
      </c>
      <c r="E137" s="280" t="s">
        <v>1291</v>
      </c>
      <c r="F137" s="280" t="s">
        <v>1291</v>
      </c>
      <c r="G137" s="281" t="s">
        <v>1291</v>
      </c>
      <c r="H137" s="280" t="n">
        <v>0.07702</v>
      </c>
      <c r="I137" s="280" t="n">
        <v>0.03827</v>
      </c>
      <c r="J137" s="282" t="n">
        <v>6.132E-005</v>
      </c>
    </row>
    <row r="138" customFormat="false" ht="27" hidden="false" customHeight="false" outlineLevel="0" collapsed="false">
      <c r="B138" s="277" t="s">
        <v>1250</v>
      </c>
      <c r="C138" s="284" t="s">
        <v>1589</v>
      </c>
      <c r="D138" s="279" t="s">
        <v>1590</v>
      </c>
      <c r="E138" s="280" t="n">
        <v>50.29</v>
      </c>
      <c r="F138" s="280" t="n">
        <v>188.2</v>
      </c>
      <c r="G138" s="280" t="n">
        <v>93.11</v>
      </c>
      <c r="H138" s="280" t="s">
        <v>1291</v>
      </c>
      <c r="I138" s="280" t="s">
        <v>1291</v>
      </c>
      <c r="J138" s="282" t="s">
        <v>1291</v>
      </c>
    </row>
    <row r="139" customFormat="false" ht="27" hidden="false" customHeight="false" outlineLevel="0" collapsed="false">
      <c r="B139" s="277" t="s">
        <v>1591</v>
      </c>
      <c r="C139" s="279" t="s">
        <v>1592</v>
      </c>
      <c r="D139" s="279" t="s">
        <v>1593</v>
      </c>
      <c r="E139" s="280" t="s">
        <v>1291</v>
      </c>
      <c r="F139" s="280" t="s">
        <v>1291</v>
      </c>
      <c r="G139" s="281" t="s">
        <v>1291</v>
      </c>
      <c r="H139" s="280" t="n">
        <v>0.0003582</v>
      </c>
      <c r="I139" s="280" t="n">
        <v>0.00503</v>
      </c>
      <c r="J139" s="282" t="n">
        <v>1.545E-005</v>
      </c>
    </row>
    <row r="140" customFormat="false" ht="27" hidden="false" customHeight="false" outlineLevel="0" collapsed="false">
      <c r="B140" s="277" t="s">
        <v>1594</v>
      </c>
      <c r="C140" s="279" t="s">
        <v>1584</v>
      </c>
      <c r="D140" s="279" t="s">
        <v>1595</v>
      </c>
      <c r="E140" s="280" t="s">
        <v>1291</v>
      </c>
      <c r="F140" s="280" t="s">
        <v>1291</v>
      </c>
      <c r="G140" s="281" t="s">
        <v>1291</v>
      </c>
      <c r="H140" s="280" t="n">
        <v>0.9207</v>
      </c>
      <c r="I140" s="280" t="n">
        <v>0.4459</v>
      </c>
      <c r="J140" s="282" t="n">
        <v>0.000462</v>
      </c>
    </row>
    <row r="141" customFormat="false" ht="27.75" hidden="false" customHeight="false" outlineLevel="0" collapsed="false">
      <c r="B141" s="285" t="s">
        <v>1526</v>
      </c>
      <c r="C141" s="286" t="s">
        <v>1596</v>
      </c>
      <c r="D141" s="287" t="s">
        <v>1597</v>
      </c>
      <c r="E141" s="288" t="n">
        <v>11.91</v>
      </c>
      <c r="F141" s="288" t="n">
        <v>213.1</v>
      </c>
      <c r="G141" s="288" t="n">
        <v>0.04235</v>
      </c>
      <c r="H141" s="288" t="n">
        <v>0.09184</v>
      </c>
      <c r="I141" s="288" t="n">
        <v>1.644</v>
      </c>
      <c r="J141" s="289" t="n">
        <v>0.0003266</v>
      </c>
    </row>
    <row r="142" customFormat="false" ht="13.5" hidden="false" customHeight="false" outlineLevel="0" collapsed="false">
      <c r="B142" s="39" t="s">
        <v>1598</v>
      </c>
    </row>
  </sheetData>
  <mergeCells count="5">
    <mergeCell ref="B3:B4"/>
    <mergeCell ref="C3:C4"/>
    <mergeCell ref="D3:D4"/>
    <mergeCell ref="E3:G3"/>
    <mergeCell ref="H3:J3"/>
  </mergeCells>
  <conditionalFormatting sqref="H3">
    <cfRule type="expression" priority="2" aboveAverage="0" equalAverage="0" bottom="0" percent="0" rank="0" text="" dxfId="0">
      <formula>$D3&lt;&gt;$D3</formula>
    </cfRule>
    <cfRule type="expression" priority="3" aboveAverage="0" equalAverage="0" bottom="0" percent="0" rank="0" text="" dxfId="1">
      <formula>TRUE()</formula>
    </cfRule>
  </conditionalFormatting>
  <conditionalFormatting sqref="E4:J4">
    <cfRule type="expression" priority="4" aboveAverage="0" equalAverage="0" bottom="0" percent="0" rank="0" text="" dxfId="2">
      <formula>$D3&lt;&gt;$D5</formula>
    </cfRule>
    <cfRule type="expression" priority="5" aboveAverage="0" equalAverage="0" bottom="0" percent="0" rank="0" text="" dxfId="3">
      <formula>TRUE()</formula>
    </cfRule>
  </conditionalFormatting>
  <conditionalFormatting sqref="B5:J135">
    <cfRule type="expression" priority="6" aboveAverage="0" equalAverage="0" bottom="0" percent="0" rank="0" text="" dxfId="4">
      <formula>OR(#REF!&lt;&gt;#REF!,#REF!&lt;&gt;#REF!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1.25"/>
    <col collapsed="false" customWidth="true" hidden="false" outlineLevel="0" max="2" min="2" style="290" width="22.25"/>
    <col collapsed="false" customWidth="true" hidden="false" outlineLevel="0" max="3" min="3" style="290" width="12.49"/>
    <col collapsed="false" customWidth="true" hidden="false" outlineLevel="0" max="4" min="4" style="290" width="7.87"/>
    <col collapsed="false" customWidth="true" hidden="false" outlineLevel="0" max="5" min="5" style="290" width="9.75"/>
    <col collapsed="false" customWidth="true" hidden="false" outlineLevel="0" max="6" min="6" style="290" width="18.49"/>
    <col collapsed="false" customWidth="true" hidden="false" outlineLevel="0" max="9" min="7" style="291" width="9.12"/>
    <col collapsed="false" customWidth="true" hidden="false" outlineLevel="0" max="10" min="10" style="291" width="9.87"/>
    <col collapsed="false" customWidth="true" hidden="false" outlineLevel="0" max="12" min="11" style="291" width="9.12"/>
    <col collapsed="false" customWidth="true" hidden="false" outlineLevel="0" max="13" min="13" style="290" width="9.12"/>
    <col collapsed="false" customWidth="true" hidden="false" outlineLevel="0" max="14" min="14" style="290" width="12.75"/>
    <col collapsed="false" customWidth="true" hidden="false" outlineLevel="0" max="15" min="15" style="290" width="9.12"/>
    <col collapsed="false" customWidth="true" hidden="false" outlineLevel="0" max="16" min="16" style="290" width="13.87"/>
    <col collapsed="false" customWidth="true" hidden="false" outlineLevel="0" max="18" min="17" style="290" width="9.12"/>
    <col collapsed="false" customWidth="false" hidden="false" outlineLevel="0" max="257" min="19" style="290" width="8.99"/>
  </cols>
  <sheetData>
    <row r="2" s="290" customFormat="true" ht="14.25" hidden="false" customHeight="false" outlineLevel="0" collapsed="false">
      <c r="B2" s="39" t="s">
        <v>1599</v>
      </c>
      <c r="G2" s="291"/>
      <c r="H2" s="291"/>
      <c r="I2" s="291"/>
      <c r="J2" s="291"/>
      <c r="K2" s="291"/>
      <c r="L2" s="291"/>
    </row>
    <row r="3" s="290" customFormat="true" ht="14.25" hidden="false" customHeight="false" outlineLevel="0" collapsed="false">
      <c r="B3" s="292" t="s">
        <v>457</v>
      </c>
      <c r="C3" s="293" t="s">
        <v>1600</v>
      </c>
      <c r="D3" s="293" t="s">
        <v>1601</v>
      </c>
      <c r="E3" s="293" t="s">
        <v>1226</v>
      </c>
      <c r="F3" s="294" t="s">
        <v>1602</v>
      </c>
      <c r="G3" s="295" t="s">
        <v>1603</v>
      </c>
      <c r="H3" s="295"/>
      <c r="I3" s="295" t="s">
        <v>1604</v>
      </c>
      <c r="J3" s="295"/>
      <c r="K3" s="296" t="s">
        <v>1605</v>
      </c>
      <c r="L3" s="296"/>
    </row>
    <row r="4" s="290" customFormat="true" ht="15" hidden="false" customHeight="false" outlineLevel="0" collapsed="false">
      <c r="B4" s="297"/>
      <c r="C4" s="298"/>
      <c r="D4" s="298"/>
      <c r="E4" s="298"/>
      <c r="F4" s="298"/>
      <c r="G4" s="299" t="s">
        <v>1606</v>
      </c>
      <c r="H4" s="299" t="s">
        <v>1607</v>
      </c>
      <c r="I4" s="299" t="s">
        <v>1606</v>
      </c>
      <c r="J4" s="299" t="s">
        <v>1607</v>
      </c>
      <c r="K4" s="299" t="s">
        <v>1606</v>
      </c>
      <c r="L4" s="300" t="s">
        <v>1607</v>
      </c>
    </row>
    <row r="5" s="290" customFormat="true" ht="14.25" hidden="false" customHeight="false" outlineLevel="0" collapsed="false">
      <c r="B5" s="301" t="s">
        <v>1608</v>
      </c>
      <c r="C5" s="302" t="s">
        <v>1609</v>
      </c>
      <c r="D5" s="302" t="n">
        <v>1</v>
      </c>
      <c r="E5" s="302" t="n">
        <v>60</v>
      </c>
      <c r="F5" s="302" t="s">
        <v>1610</v>
      </c>
      <c r="G5" s="303" t="n">
        <v>269385.359627959</v>
      </c>
      <c r="H5" s="303" t="n">
        <v>97243.9427818193</v>
      </c>
      <c r="I5" s="303" t="n">
        <v>788592.959419084</v>
      </c>
      <c r="J5" s="304" t="n">
        <v>0</v>
      </c>
      <c r="K5" s="303" t="n">
        <v>596303.229303937</v>
      </c>
      <c r="L5" s="305" t="n">
        <v>355914.906122743</v>
      </c>
    </row>
    <row r="6" s="290" customFormat="true" ht="13.5" hidden="false" customHeight="false" outlineLevel="0" collapsed="false">
      <c r="B6" s="306" t="s">
        <v>1611</v>
      </c>
      <c r="C6" s="307" t="s">
        <v>1612</v>
      </c>
      <c r="D6" s="307" t="n">
        <v>1</v>
      </c>
      <c r="E6" s="307" t="n">
        <v>230</v>
      </c>
      <c r="F6" s="307" t="s">
        <v>1613</v>
      </c>
      <c r="G6" s="308" t="n">
        <v>6020.5271237943</v>
      </c>
      <c r="H6" s="308" t="n">
        <v>4177.26336822209</v>
      </c>
      <c r="I6" s="308" t="n">
        <v>17624.3627655665</v>
      </c>
      <c r="J6" s="308" t="n">
        <v>3.07980640056896E-012</v>
      </c>
      <c r="K6" s="308" t="n">
        <v>13326.8555165308</v>
      </c>
      <c r="L6" s="309" t="n">
        <v>15288.8730857661</v>
      </c>
    </row>
    <row r="7" s="290" customFormat="true" ht="13.5" hidden="false" customHeight="false" outlineLevel="0" collapsed="false">
      <c r="B7" s="306" t="s">
        <v>1614</v>
      </c>
      <c r="C7" s="307" t="s">
        <v>1615</v>
      </c>
      <c r="D7" s="307" t="n">
        <v>1</v>
      </c>
      <c r="E7" s="307" t="n">
        <v>69</v>
      </c>
      <c r="F7" s="307" t="s">
        <v>1616</v>
      </c>
      <c r="G7" s="308" t="n">
        <v>9038.47404382182</v>
      </c>
      <c r="H7" s="308" t="n">
        <v>111803.677776429</v>
      </c>
      <c r="I7" s="308" t="n">
        <v>26459.0362556425</v>
      </c>
      <c r="J7" s="310" t="n">
        <v>0</v>
      </c>
      <c r="K7" s="308" t="n">
        <v>20007.2909182037</v>
      </c>
      <c r="L7" s="309" t="n">
        <v>409203.846960994</v>
      </c>
    </row>
    <row r="8" s="290" customFormat="true" ht="13.5" hidden="false" customHeight="false" outlineLevel="0" collapsed="false">
      <c r="B8" s="306" t="s">
        <v>1617</v>
      </c>
      <c r="C8" s="307" t="s">
        <v>1618</v>
      </c>
      <c r="D8" s="307" t="n">
        <v>1</v>
      </c>
      <c r="E8" s="307" t="n">
        <v>252</v>
      </c>
      <c r="F8" s="307" t="s">
        <v>1619</v>
      </c>
      <c r="G8" s="308" t="n">
        <v>5311.68307650285</v>
      </c>
      <c r="H8" s="308" t="n">
        <v>1055418.7696988</v>
      </c>
      <c r="I8" s="308" t="n">
        <v>15549.3078116342</v>
      </c>
      <c r="J8" s="310" t="n">
        <v>0</v>
      </c>
      <c r="K8" s="308" t="n">
        <v>11757.779917693</v>
      </c>
      <c r="L8" s="309" t="n">
        <v>3862855.22359301</v>
      </c>
    </row>
    <row r="9" s="290" customFormat="true" ht="13.5" hidden="false" customHeight="false" outlineLevel="0" collapsed="false">
      <c r="B9" s="306" t="s">
        <v>1620</v>
      </c>
      <c r="C9" s="307" t="s">
        <v>1621</v>
      </c>
      <c r="D9" s="307" t="n">
        <v>1</v>
      </c>
      <c r="E9" s="307" t="n">
        <v>175</v>
      </c>
      <c r="F9" s="307" t="s">
        <v>1622</v>
      </c>
      <c r="G9" s="308" t="n">
        <v>43316.7700447295</v>
      </c>
      <c r="H9" s="308" t="n">
        <v>1285051.6601707</v>
      </c>
      <c r="I9" s="308" t="n">
        <v>1940793.0564775</v>
      </c>
      <c r="J9" s="308" t="n">
        <v>1.68148232990073E-010</v>
      </c>
      <c r="K9" s="308" t="n">
        <v>1467551.99011761</v>
      </c>
      <c r="L9" s="309" t="n">
        <v>71986069.7947301</v>
      </c>
    </row>
    <row r="10" s="290" customFormat="true" ht="13.5" hidden="false" customHeight="false" outlineLevel="0" collapsed="false">
      <c r="B10" s="306" t="s">
        <v>1391</v>
      </c>
      <c r="C10" s="307" t="s">
        <v>1623</v>
      </c>
      <c r="D10" s="307" t="n">
        <v>1</v>
      </c>
      <c r="E10" s="307" t="n">
        <v>145</v>
      </c>
      <c r="F10" s="307" t="s">
        <v>1624</v>
      </c>
      <c r="G10" s="308" t="n">
        <v>0.000237016064069365</v>
      </c>
      <c r="H10" s="308" t="n">
        <v>0.000340686422866739</v>
      </c>
      <c r="I10" s="308" t="n">
        <v>0.698925254105751</v>
      </c>
      <c r="J10" s="308" t="n">
        <v>0.00020305396339091</v>
      </c>
      <c r="K10" s="308" t="n">
        <v>0.016057602775143</v>
      </c>
      <c r="L10" s="309" t="n">
        <v>4.99508895775945</v>
      </c>
    </row>
    <row r="11" s="290" customFormat="true" ht="13.5" hidden="false" customHeight="false" outlineLevel="0" collapsed="false">
      <c r="B11" s="306" t="s">
        <v>1349</v>
      </c>
      <c r="C11" s="307" t="s">
        <v>1625</v>
      </c>
      <c r="D11" s="307" t="n">
        <v>1</v>
      </c>
      <c r="E11" s="307" t="n">
        <v>112</v>
      </c>
      <c r="F11" s="307" t="s">
        <v>1626</v>
      </c>
      <c r="G11" s="308" t="n">
        <v>0.000459621886404521</v>
      </c>
      <c r="H11" s="308" t="n">
        <v>0.00510438754427049</v>
      </c>
      <c r="I11" s="308" t="n">
        <v>13.5810987043458</v>
      </c>
      <c r="J11" s="308" t="n">
        <v>0.00284077804747195</v>
      </c>
      <c r="K11" s="308" t="n">
        <v>0.0357488313579928</v>
      </c>
      <c r="L11" s="309" t="n">
        <v>84.9179405177053</v>
      </c>
    </row>
    <row r="12" s="290" customFormat="true" ht="13.5" hidden="false" customHeight="false" outlineLevel="0" collapsed="false">
      <c r="B12" s="311" t="s">
        <v>1355</v>
      </c>
      <c r="C12" s="307" t="s">
        <v>1627</v>
      </c>
      <c r="D12" s="307" t="n">
        <v>1</v>
      </c>
      <c r="E12" s="307" t="n">
        <v>116</v>
      </c>
      <c r="F12" s="307" t="s">
        <v>1628</v>
      </c>
      <c r="G12" s="308" t="n">
        <v>0.000799396468100542</v>
      </c>
      <c r="H12" s="308" t="n">
        <v>0.000630117785939595</v>
      </c>
      <c r="I12" s="308" t="n">
        <v>1.02171029821672</v>
      </c>
      <c r="J12" s="308" t="n">
        <v>0.000367376776625392</v>
      </c>
      <c r="K12" s="308" t="n">
        <v>0.0276163320484995</v>
      </c>
      <c r="L12" s="309" t="n">
        <v>5.19338637276003</v>
      </c>
    </row>
    <row r="13" s="290" customFormat="true" ht="13.5" hidden="false" customHeight="false" outlineLevel="0" collapsed="false">
      <c r="B13" s="311" t="s">
        <v>1629</v>
      </c>
      <c r="C13" s="307" t="s">
        <v>1630</v>
      </c>
      <c r="D13" s="307" t="n">
        <v>1</v>
      </c>
      <c r="E13" s="307" t="n">
        <v>209</v>
      </c>
      <c r="F13" s="307" t="s">
        <v>1631</v>
      </c>
      <c r="G13" s="308" t="n">
        <v>0.000665905065155863</v>
      </c>
      <c r="H13" s="308" t="n">
        <v>0.0016999098633776</v>
      </c>
      <c r="I13" s="308" t="n">
        <v>10.9175491455667</v>
      </c>
      <c r="J13" s="308" t="n">
        <v>0.00102985430487243</v>
      </c>
      <c r="K13" s="308" t="n">
        <v>0.0364083063670088</v>
      </c>
      <c r="L13" s="309" t="n">
        <v>21.5574587715033</v>
      </c>
    </row>
    <row r="14" s="290" customFormat="true" ht="13.5" hidden="false" customHeight="false" outlineLevel="0" collapsed="false">
      <c r="B14" s="306" t="s">
        <v>1464</v>
      </c>
      <c r="C14" s="307" t="s">
        <v>1632</v>
      </c>
      <c r="D14" s="307" t="n">
        <v>1</v>
      </c>
      <c r="E14" s="307" t="n">
        <v>211</v>
      </c>
      <c r="F14" s="307" t="s">
        <v>1633</v>
      </c>
      <c r="G14" s="308" t="n">
        <v>0.000200926848911353</v>
      </c>
      <c r="H14" s="308" t="n">
        <v>0.000315103410043939</v>
      </c>
      <c r="I14" s="308" t="n">
        <v>2.81365978819245</v>
      </c>
      <c r="J14" s="308" t="n">
        <v>0.00015616999346564</v>
      </c>
      <c r="K14" s="308" t="n">
        <v>0.00523408025445639</v>
      </c>
      <c r="L14" s="309" t="n">
        <v>2.92013046497294</v>
      </c>
    </row>
    <row r="15" s="290" customFormat="true" ht="13.5" hidden="false" customHeight="false" outlineLevel="0" collapsed="false">
      <c r="B15" s="306" t="s">
        <v>1452</v>
      </c>
      <c r="C15" s="307" t="s">
        <v>1634</v>
      </c>
      <c r="D15" s="307" t="n">
        <v>1</v>
      </c>
      <c r="E15" s="307" t="n">
        <v>200</v>
      </c>
      <c r="F15" s="307" t="s">
        <v>1635</v>
      </c>
      <c r="G15" s="308" t="n">
        <v>0.000922610386497843</v>
      </c>
      <c r="H15" s="308" t="n">
        <v>0.0368489090982421</v>
      </c>
      <c r="I15" s="308" t="n">
        <v>20.7041303216875</v>
      </c>
      <c r="J15" s="308" t="n">
        <v>0.017676160703808</v>
      </c>
      <c r="K15" s="308" t="n">
        <v>0.0304016787947251</v>
      </c>
      <c r="L15" s="309" t="n">
        <v>382.628470358731</v>
      </c>
    </row>
    <row r="16" s="290" customFormat="true" ht="13.5" hidden="false" customHeight="false" outlineLevel="0" collapsed="false">
      <c r="B16" s="306" t="s">
        <v>1636</v>
      </c>
      <c r="C16" s="307" t="s">
        <v>1637</v>
      </c>
      <c r="D16" s="307" t="n">
        <v>1</v>
      </c>
      <c r="E16" s="307" t="n">
        <v>204</v>
      </c>
      <c r="F16" s="307" t="s">
        <v>1638</v>
      </c>
      <c r="G16" s="308" t="n">
        <v>5500.89618180834</v>
      </c>
      <c r="H16" s="308" t="n">
        <v>322.906741598277</v>
      </c>
      <c r="I16" s="308" t="n">
        <v>81151.2674843167</v>
      </c>
      <c r="J16" s="308" t="n">
        <v>0.615937905796463</v>
      </c>
      <c r="K16" s="308" t="n">
        <v>365.978904952218</v>
      </c>
      <c r="L16" s="309" t="n">
        <v>2171.21590577159</v>
      </c>
    </row>
    <row r="17" s="290" customFormat="true" ht="13.5" hidden="false" customHeight="false" outlineLevel="0" collapsed="false">
      <c r="B17" s="306" t="s">
        <v>1639</v>
      </c>
      <c r="C17" s="307" t="s">
        <v>1640</v>
      </c>
      <c r="D17" s="307" t="n">
        <v>1</v>
      </c>
      <c r="E17" s="307" t="n">
        <v>90</v>
      </c>
      <c r="F17" s="307" t="s">
        <v>1641</v>
      </c>
      <c r="G17" s="308" t="n">
        <v>3728.97445074518</v>
      </c>
      <c r="H17" s="308" t="n">
        <v>227.803478919156</v>
      </c>
      <c r="I17" s="308" t="n">
        <v>59135.3098945596</v>
      </c>
      <c r="J17" s="308" t="n">
        <v>3.34802033929334E-005</v>
      </c>
      <c r="K17" s="308" t="n">
        <v>346.902275205622</v>
      </c>
      <c r="L17" s="309" t="n">
        <v>1793.72606650896</v>
      </c>
    </row>
    <row r="18" s="290" customFormat="true" ht="13.5" hidden="false" customHeight="false" outlineLevel="0" collapsed="false">
      <c r="B18" s="306" t="s">
        <v>1546</v>
      </c>
      <c r="C18" s="307" t="s">
        <v>1642</v>
      </c>
      <c r="D18" s="307" t="n">
        <v>1</v>
      </c>
      <c r="E18" s="307" t="n">
        <v>299</v>
      </c>
      <c r="F18" s="307" t="s">
        <v>1643</v>
      </c>
      <c r="G18" s="308" t="n">
        <v>6.14209852446717E-005</v>
      </c>
      <c r="H18" s="308" t="n">
        <v>8.82582881535695E-005</v>
      </c>
      <c r="I18" s="308" t="n">
        <v>1</v>
      </c>
      <c r="J18" s="308" t="n">
        <v>3.55105110982138E-005</v>
      </c>
      <c r="K18" s="308" t="n">
        <v>0.00130936138206314</v>
      </c>
      <c r="L18" s="309" t="n">
        <v>1</v>
      </c>
    </row>
    <row r="19" s="290" customFormat="true" ht="13.5" hidden="false" customHeight="false" outlineLevel="0" collapsed="false">
      <c r="B19" s="306" t="s">
        <v>1240</v>
      </c>
      <c r="C19" s="307" t="s">
        <v>1644</v>
      </c>
      <c r="D19" s="307" t="n">
        <v>1</v>
      </c>
      <c r="E19" s="307" t="n">
        <v>7</v>
      </c>
      <c r="F19" s="307" t="s">
        <v>1645</v>
      </c>
      <c r="G19" s="308" t="n">
        <v>1.72094816531723</v>
      </c>
      <c r="H19" s="308" t="n">
        <v>0.373552502340663</v>
      </c>
      <c r="I19" s="308" t="n">
        <v>317.61718266044</v>
      </c>
      <c r="J19" s="308" t="n">
        <v>0.145973068828641</v>
      </c>
      <c r="K19" s="308" t="n">
        <v>1.06997890980905</v>
      </c>
      <c r="L19" s="309" t="n">
        <v>325.332301932821</v>
      </c>
    </row>
    <row r="20" s="290" customFormat="true" ht="13.5" hidden="false" customHeight="false" outlineLevel="0" collapsed="false">
      <c r="B20" s="306" t="s">
        <v>1646</v>
      </c>
      <c r="C20" s="307" t="s">
        <v>1647</v>
      </c>
      <c r="D20" s="307" t="n">
        <v>1</v>
      </c>
      <c r="E20" s="307" t="n">
        <v>8</v>
      </c>
      <c r="F20" s="307" t="s">
        <v>1648</v>
      </c>
      <c r="G20" s="308" t="n">
        <v>433.616358843019</v>
      </c>
      <c r="H20" s="308" t="n">
        <v>70.4541540617384</v>
      </c>
      <c r="I20" s="308" t="n">
        <v>118726.346278504</v>
      </c>
      <c r="J20" s="308" t="n">
        <v>11.1980380900989</v>
      </c>
      <c r="K20" s="308" t="n">
        <v>138.957453979811</v>
      </c>
      <c r="L20" s="309" t="n">
        <v>66276.767157335</v>
      </c>
    </row>
    <row r="21" s="290" customFormat="true" ht="13.5" hidden="false" customHeight="false" outlineLevel="0" collapsed="false">
      <c r="B21" s="306" t="s">
        <v>1649</v>
      </c>
      <c r="C21" s="307" t="s">
        <v>1650</v>
      </c>
      <c r="D21" s="307" t="n">
        <v>1</v>
      </c>
      <c r="E21" s="307" t="n">
        <v>40</v>
      </c>
      <c r="F21" s="307" t="s">
        <v>1651</v>
      </c>
      <c r="G21" s="308" t="n">
        <v>0.000742706770218838</v>
      </c>
      <c r="H21" s="308" t="n">
        <v>0.000878666317678258</v>
      </c>
      <c r="I21" s="308" t="n">
        <v>18.0396777746429</v>
      </c>
      <c r="J21" s="308" t="n">
        <v>0.000447630336711648</v>
      </c>
      <c r="K21" s="308" t="n">
        <v>0.0107568422942912</v>
      </c>
      <c r="L21" s="309" t="n">
        <v>8.10828118775347</v>
      </c>
    </row>
    <row r="22" s="290" customFormat="true" ht="13.5" hidden="false" customHeight="false" outlineLevel="0" collapsed="false">
      <c r="B22" s="311" t="s">
        <v>1319</v>
      </c>
      <c r="C22" s="307" t="s">
        <v>1652</v>
      </c>
      <c r="D22" s="307" t="n">
        <v>1</v>
      </c>
      <c r="E22" s="307" t="n">
        <v>72</v>
      </c>
      <c r="F22" s="307" t="s">
        <v>1653</v>
      </c>
      <c r="G22" s="308" t="n">
        <v>13.0785882140476</v>
      </c>
      <c r="H22" s="308" t="n">
        <v>0.0933362310260535</v>
      </c>
      <c r="I22" s="308" t="n">
        <v>3169.41406167784</v>
      </c>
      <c r="J22" s="308" t="n">
        <v>0.0161743550338074</v>
      </c>
      <c r="K22" s="308" t="n">
        <v>3.66406757250664</v>
      </c>
      <c r="L22" s="309" t="n">
        <v>57.7958740859865</v>
      </c>
    </row>
    <row r="23" s="290" customFormat="true" ht="13.5" hidden="false" customHeight="false" outlineLevel="0" collapsed="false">
      <c r="B23" s="311" t="s">
        <v>1654</v>
      </c>
      <c r="C23" s="307" t="s">
        <v>1655</v>
      </c>
      <c r="D23" s="307" t="n">
        <v>1</v>
      </c>
      <c r="E23" s="307" t="n">
        <v>73</v>
      </c>
      <c r="F23" s="307" t="s">
        <v>1656</v>
      </c>
      <c r="G23" s="308" t="n">
        <v>28.1836180382183</v>
      </c>
      <c r="H23" s="308" t="n">
        <v>0.395493047509449</v>
      </c>
      <c r="I23" s="308" t="n">
        <v>4756.96681193904</v>
      </c>
      <c r="J23" s="308" t="n">
        <v>0.0210561416717322</v>
      </c>
      <c r="K23" s="308" t="n">
        <v>38.0902046481093</v>
      </c>
      <c r="L23" s="309" t="n">
        <v>80.365123706069</v>
      </c>
    </row>
    <row r="24" s="290" customFormat="true" ht="54" hidden="false" customHeight="false" outlineLevel="0" collapsed="false">
      <c r="B24" s="311" t="s">
        <v>1657</v>
      </c>
      <c r="C24" s="307" t="s">
        <v>1658</v>
      </c>
      <c r="D24" s="307" t="n">
        <v>1</v>
      </c>
      <c r="E24" s="307" t="n">
        <v>75</v>
      </c>
      <c r="F24" s="307" t="s">
        <v>1659</v>
      </c>
      <c r="G24" s="308" t="n">
        <v>961.790074859599</v>
      </c>
      <c r="H24" s="308" t="n">
        <v>11.1781747657703</v>
      </c>
      <c r="I24" s="308" t="n">
        <v>53051.1324698526</v>
      </c>
      <c r="J24" s="308" t="n">
        <v>0.0025452135687266</v>
      </c>
      <c r="K24" s="308" t="n">
        <v>97.1603761227838</v>
      </c>
      <c r="L24" s="309" t="n">
        <v>240.922644069428</v>
      </c>
    </row>
    <row r="25" s="290" customFormat="true" ht="67.5" hidden="false" customHeight="false" outlineLevel="0" collapsed="false">
      <c r="B25" s="311" t="s">
        <v>1660</v>
      </c>
      <c r="C25" s="307" t="s">
        <v>1661</v>
      </c>
      <c r="D25" s="307" t="n">
        <v>1</v>
      </c>
      <c r="E25" s="307" t="n">
        <v>76</v>
      </c>
      <c r="F25" s="307" t="s">
        <v>1662</v>
      </c>
      <c r="G25" s="308" t="n">
        <v>0.537887164210549</v>
      </c>
      <c r="H25" s="308" t="n">
        <v>0.0133513407637618</v>
      </c>
      <c r="I25" s="308" t="n">
        <v>79579.7597772716</v>
      </c>
      <c r="J25" s="308" t="n">
        <v>0.00683452695713479</v>
      </c>
      <c r="K25" s="308" t="n">
        <v>33.0483051527163</v>
      </c>
      <c r="L25" s="309" t="n">
        <v>218.607181848266</v>
      </c>
    </row>
    <row r="26" s="290" customFormat="true" ht="27" hidden="false" customHeight="false" outlineLevel="0" collapsed="false">
      <c r="B26" s="306" t="s">
        <v>1663</v>
      </c>
      <c r="C26" s="307" t="s">
        <v>1664</v>
      </c>
      <c r="D26" s="307" t="n">
        <v>1</v>
      </c>
      <c r="E26" s="307" t="n">
        <v>77</v>
      </c>
      <c r="F26" s="307" t="s">
        <v>1665</v>
      </c>
      <c r="G26" s="308" t="n">
        <v>2.4610182847832E-005</v>
      </c>
      <c r="H26" s="308" t="n">
        <v>0.000198584743727187</v>
      </c>
      <c r="I26" s="308" t="n">
        <v>0.789104955398546</v>
      </c>
      <c r="J26" s="308" t="n">
        <v>0.00010866528256923</v>
      </c>
      <c r="K26" s="308" t="n">
        <v>0.00321993681727855</v>
      </c>
      <c r="L26" s="309" t="n">
        <v>6.39314017205504</v>
      </c>
    </row>
    <row r="27" s="290" customFormat="true" ht="13.5" hidden="false" customHeight="false" outlineLevel="0" collapsed="false">
      <c r="B27" s="306" t="s">
        <v>1337</v>
      </c>
      <c r="C27" s="307" t="s">
        <v>1666</v>
      </c>
      <c r="D27" s="307" t="n">
        <v>1</v>
      </c>
      <c r="E27" s="307" t="n">
        <v>93</v>
      </c>
      <c r="F27" s="307" t="s">
        <v>1667</v>
      </c>
      <c r="G27" s="308" t="n">
        <v>0.00351609943713899</v>
      </c>
      <c r="H27" s="308" t="n">
        <v>0.0371955678473179</v>
      </c>
      <c r="I27" s="308" t="n">
        <v>20.927210097094</v>
      </c>
      <c r="J27" s="308" t="n">
        <v>0.0214556191292284</v>
      </c>
      <c r="K27" s="308" t="n">
        <v>0.0686513230504427</v>
      </c>
      <c r="L27" s="309" t="n">
        <v>280.299883274868</v>
      </c>
    </row>
    <row r="28" s="290" customFormat="true" ht="13.5" hidden="false" customHeight="false" outlineLevel="0" collapsed="false">
      <c r="B28" s="306" t="s">
        <v>1340</v>
      </c>
      <c r="C28" s="307" t="s">
        <v>1668</v>
      </c>
      <c r="D28" s="307" t="n">
        <v>1</v>
      </c>
      <c r="E28" s="307" t="n">
        <v>95</v>
      </c>
      <c r="F28" s="307" t="s">
        <v>1669</v>
      </c>
      <c r="G28" s="308" t="n">
        <v>0.000531718395695041</v>
      </c>
      <c r="H28" s="308" t="n">
        <v>0.000676799019345202</v>
      </c>
      <c r="I28" s="308" t="n">
        <v>2.46493073044354</v>
      </c>
      <c r="J28" s="308" t="n">
        <v>0.000387814199463019</v>
      </c>
      <c r="K28" s="308" t="n">
        <v>0.0289084849465299</v>
      </c>
      <c r="L28" s="309" t="n">
        <v>8.84707265847159</v>
      </c>
    </row>
    <row r="29" s="290" customFormat="true" ht="94.5" hidden="false" customHeight="false" outlineLevel="0" collapsed="false">
      <c r="B29" s="311" t="s">
        <v>1670</v>
      </c>
      <c r="C29" s="307" t="s">
        <v>1671</v>
      </c>
      <c r="D29" s="307" t="n">
        <v>1</v>
      </c>
      <c r="E29" s="307" t="n">
        <v>107</v>
      </c>
      <c r="F29" s="307" t="s">
        <v>1672</v>
      </c>
      <c r="G29" s="308" t="n">
        <v>534615.910781071</v>
      </c>
      <c r="H29" s="308" t="n">
        <v>74025.4178071812</v>
      </c>
      <c r="I29" s="308" t="n">
        <v>14067891.2788949</v>
      </c>
      <c r="J29" s="308" t="n">
        <v>0.0556836461408876</v>
      </c>
      <c r="K29" s="308" t="n">
        <v>47.049886180467</v>
      </c>
      <c r="L29" s="309" t="n">
        <v>962479.552937313</v>
      </c>
    </row>
    <row r="30" s="290" customFormat="true" ht="13.5" hidden="false" customHeight="false" outlineLevel="0" collapsed="false">
      <c r="B30" s="311" t="s">
        <v>1388</v>
      </c>
      <c r="C30" s="307" t="s">
        <v>1673</v>
      </c>
      <c r="D30" s="307" t="n">
        <v>1</v>
      </c>
      <c r="E30" s="307" t="n">
        <v>140</v>
      </c>
      <c r="F30" s="307" t="s">
        <v>1674</v>
      </c>
      <c r="G30" s="308" t="n">
        <v>0.0153346927746651</v>
      </c>
      <c r="H30" s="308" t="n">
        <v>0.0957867589813558</v>
      </c>
      <c r="I30" s="308" t="n">
        <v>57.3064377185799</v>
      </c>
      <c r="J30" s="308" t="n">
        <v>0.0533177012028858</v>
      </c>
      <c r="K30" s="308" t="n">
        <v>0.058018059003837</v>
      </c>
      <c r="L30" s="309" t="n">
        <v>268.066474866639</v>
      </c>
    </row>
    <row r="31" s="290" customFormat="true" ht="67.5" hidden="false" customHeight="false" outlineLevel="0" collapsed="false">
      <c r="B31" s="306" t="s">
        <v>1675</v>
      </c>
      <c r="C31" s="307" t="s">
        <v>1676</v>
      </c>
      <c r="D31" s="307" t="n">
        <v>1</v>
      </c>
      <c r="E31" s="307" t="n">
        <v>151</v>
      </c>
      <c r="F31" s="307" t="s">
        <v>1677</v>
      </c>
      <c r="G31" s="308" t="n">
        <v>3217.68424213806</v>
      </c>
      <c r="H31" s="308" t="n">
        <v>13.360385695952</v>
      </c>
      <c r="I31" s="308" t="n">
        <v>190234.821171798</v>
      </c>
      <c r="J31" s="308" t="n">
        <v>0.000872626421485628</v>
      </c>
      <c r="K31" s="308" t="n">
        <v>3.52486159163027</v>
      </c>
      <c r="L31" s="309" t="n">
        <v>374.561278808969</v>
      </c>
    </row>
    <row r="32" s="290" customFormat="true" ht="54" hidden="false" customHeight="false" outlineLevel="0" collapsed="false">
      <c r="B32" s="306" t="s">
        <v>1678</v>
      </c>
      <c r="C32" s="307" t="s">
        <v>1679</v>
      </c>
      <c r="D32" s="307" t="n">
        <v>1</v>
      </c>
      <c r="E32" s="307" t="n">
        <v>167</v>
      </c>
      <c r="F32" s="307" t="s">
        <v>1680</v>
      </c>
      <c r="G32" s="308" t="n">
        <v>307012.254615332</v>
      </c>
      <c r="H32" s="308" t="n">
        <v>151860.829277552</v>
      </c>
      <c r="I32" s="308" t="n">
        <v>4635077.93355446</v>
      </c>
      <c r="J32" s="308" t="n">
        <v>8.03281645758913E-005</v>
      </c>
      <c r="K32" s="308" t="n">
        <v>46959.6600757687</v>
      </c>
      <c r="L32" s="309" t="n">
        <v>1154456.99853264</v>
      </c>
    </row>
    <row r="33" s="290" customFormat="true" ht="13.5" hidden="false" customHeight="false" outlineLevel="0" collapsed="false">
      <c r="B33" s="306" t="s">
        <v>1414</v>
      </c>
      <c r="C33" s="307" t="s">
        <v>1681</v>
      </c>
      <c r="D33" s="307" t="n">
        <v>1</v>
      </c>
      <c r="E33" s="307" t="n">
        <v>177</v>
      </c>
      <c r="F33" s="307" t="s">
        <v>1682</v>
      </c>
      <c r="G33" s="308" t="n">
        <v>0.000201236472987023</v>
      </c>
      <c r="H33" s="308" t="n">
        <v>1.77295351710047E-005</v>
      </c>
      <c r="I33" s="308" t="n">
        <v>4.23622020435064</v>
      </c>
      <c r="J33" s="308" t="n">
        <v>6.77289695548535E-006</v>
      </c>
      <c r="K33" s="308" t="n">
        <v>0.00116646524213292</v>
      </c>
      <c r="L33" s="309" t="n">
        <v>0.149780511951501</v>
      </c>
    </row>
    <row r="34" s="290" customFormat="true" ht="67.5" hidden="false" customHeight="false" outlineLevel="0" collapsed="false">
      <c r="B34" s="306" t="s">
        <v>1683</v>
      </c>
      <c r="C34" s="307" t="s">
        <v>1684</v>
      </c>
      <c r="D34" s="307" t="n">
        <v>1</v>
      </c>
      <c r="E34" s="307" t="n">
        <v>185</v>
      </c>
      <c r="F34" s="307" t="s">
        <v>1685</v>
      </c>
      <c r="G34" s="308" t="n">
        <v>44296.2372244645</v>
      </c>
      <c r="H34" s="308" t="n">
        <v>116.223874685477</v>
      </c>
      <c r="I34" s="308" t="n">
        <v>658949.308461414</v>
      </c>
      <c r="J34" s="308" t="n">
        <v>0.630645906267801</v>
      </c>
      <c r="K34" s="308" t="n">
        <v>491.868286438022</v>
      </c>
      <c r="L34" s="309" t="n">
        <v>732.2470916133</v>
      </c>
    </row>
    <row r="35" s="290" customFormat="true" ht="54" hidden="false" customHeight="false" outlineLevel="0" collapsed="false">
      <c r="B35" s="306" t="s">
        <v>1686</v>
      </c>
      <c r="C35" s="307" t="s">
        <v>1687</v>
      </c>
      <c r="D35" s="307" t="n">
        <v>1</v>
      </c>
      <c r="E35" s="307" t="n">
        <v>188</v>
      </c>
      <c r="F35" s="307" t="s">
        <v>1688</v>
      </c>
      <c r="G35" s="308" t="n">
        <v>156687.911210024</v>
      </c>
      <c r="H35" s="308" t="n">
        <v>12.5455467654671</v>
      </c>
      <c r="I35" s="308" t="n">
        <v>3506320.85349856</v>
      </c>
      <c r="J35" s="308" t="n">
        <v>0.00270178855846121</v>
      </c>
      <c r="K35" s="308" t="n">
        <v>9.30968149136847</v>
      </c>
      <c r="L35" s="309" t="n">
        <v>135.312897562789</v>
      </c>
    </row>
    <row r="36" s="290" customFormat="true" ht="54" hidden="false" customHeight="false" outlineLevel="0" collapsed="false">
      <c r="B36" s="306" t="s">
        <v>1689</v>
      </c>
      <c r="C36" s="307" t="s">
        <v>1690</v>
      </c>
      <c r="D36" s="307" t="n">
        <v>1</v>
      </c>
      <c r="E36" s="307" t="n">
        <v>192</v>
      </c>
      <c r="F36" s="307" t="s">
        <v>1691</v>
      </c>
      <c r="G36" s="308" t="n">
        <v>14988.1669342077</v>
      </c>
      <c r="H36" s="308" t="n">
        <v>128.969443666712</v>
      </c>
      <c r="I36" s="308" t="n">
        <v>529844.262446606</v>
      </c>
      <c r="J36" s="308" t="n">
        <v>4.73527964105851E-005</v>
      </c>
      <c r="K36" s="308" t="n">
        <v>90.4257172770926</v>
      </c>
      <c r="L36" s="309" t="n">
        <v>2250.66242582208</v>
      </c>
    </row>
    <row r="37" s="290" customFormat="true" ht="67.5" hidden="false" customHeight="false" outlineLevel="0" collapsed="false">
      <c r="B37" s="306" t="s">
        <v>1692</v>
      </c>
      <c r="C37" s="307" t="s">
        <v>1693</v>
      </c>
      <c r="D37" s="307" t="n">
        <v>1</v>
      </c>
      <c r="E37" s="307" t="n">
        <v>193</v>
      </c>
      <c r="F37" s="307" t="s">
        <v>1694</v>
      </c>
      <c r="G37" s="308" t="n">
        <v>49758.0740445587</v>
      </c>
      <c r="H37" s="308" t="n">
        <v>347.04350246232</v>
      </c>
      <c r="I37" s="308" t="n">
        <v>2012486.54725743</v>
      </c>
      <c r="J37" s="308" t="n">
        <v>0.00264964965848108</v>
      </c>
      <c r="K37" s="308" t="n">
        <v>87.4558958123557</v>
      </c>
      <c r="L37" s="309" t="n">
        <v>6904.42511765945</v>
      </c>
    </row>
    <row r="38" s="290" customFormat="true" ht="40.5" hidden="false" customHeight="false" outlineLevel="0" collapsed="false">
      <c r="B38" s="306" t="s">
        <v>1695</v>
      </c>
      <c r="C38" s="307" t="s">
        <v>1696</v>
      </c>
      <c r="D38" s="307" t="n">
        <v>1</v>
      </c>
      <c r="E38" s="307" t="n">
        <v>199</v>
      </c>
      <c r="F38" s="307" t="s">
        <v>1697</v>
      </c>
      <c r="G38" s="308" t="n">
        <v>122.295496364514</v>
      </c>
      <c r="H38" s="308" t="n">
        <v>1.32590118480084</v>
      </c>
      <c r="I38" s="308" t="n">
        <v>2947.78447959451</v>
      </c>
      <c r="J38" s="308" t="n">
        <v>0.0173480747168124</v>
      </c>
      <c r="K38" s="308" t="n">
        <v>3.21173903193336</v>
      </c>
      <c r="L38" s="309" t="n">
        <v>16.3506647036263</v>
      </c>
    </row>
    <row r="39" s="290" customFormat="true" ht="13.5" hidden="false" customHeight="false" outlineLevel="0" collapsed="false">
      <c r="B39" s="311" t="s">
        <v>1629</v>
      </c>
      <c r="C39" s="307" t="s">
        <v>1630</v>
      </c>
      <c r="D39" s="307" t="n">
        <v>1</v>
      </c>
      <c r="E39" s="307" t="n">
        <v>209</v>
      </c>
      <c r="F39" s="307" t="s">
        <v>1698</v>
      </c>
      <c r="G39" s="308" t="n">
        <v>0.000665905065155863</v>
      </c>
      <c r="H39" s="308" t="n">
        <v>0.0016999098633776</v>
      </c>
      <c r="I39" s="308" t="n">
        <v>10.9175491455667</v>
      </c>
      <c r="J39" s="308" t="n">
        <v>0.00102985430487243</v>
      </c>
      <c r="K39" s="308" t="n">
        <v>0.0364083063670088</v>
      </c>
      <c r="L39" s="309" t="n">
        <v>21.5574587715033</v>
      </c>
    </row>
    <row r="40" s="290" customFormat="true" ht="27" hidden="false" customHeight="false" outlineLevel="0" collapsed="false">
      <c r="B40" s="306" t="s">
        <v>1699</v>
      </c>
      <c r="C40" s="307" t="s">
        <v>1700</v>
      </c>
      <c r="D40" s="307" t="n">
        <v>1</v>
      </c>
      <c r="E40" s="307" t="n">
        <v>217</v>
      </c>
      <c r="F40" s="307" t="s">
        <v>1701</v>
      </c>
      <c r="G40" s="308" t="n">
        <v>0.00210194493589037</v>
      </c>
      <c r="H40" s="308" t="n">
        <v>0.310756307238816</v>
      </c>
      <c r="I40" s="308" t="n">
        <v>176.25515293782</v>
      </c>
      <c r="J40" s="308" t="n">
        <v>0.196467918362282</v>
      </c>
      <c r="K40" s="308" t="n">
        <v>1.4325151468778</v>
      </c>
      <c r="L40" s="309" t="n">
        <v>27454.7612093701</v>
      </c>
    </row>
    <row r="41" s="290" customFormat="true" ht="54" hidden="false" customHeight="false" outlineLevel="0" collapsed="false">
      <c r="B41" s="311" t="s">
        <v>1702</v>
      </c>
      <c r="C41" s="307" t="s">
        <v>1703</v>
      </c>
      <c r="D41" s="307" t="n">
        <v>1</v>
      </c>
      <c r="E41" s="307" t="n">
        <v>220</v>
      </c>
      <c r="F41" s="307" t="s">
        <v>1704</v>
      </c>
      <c r="G41" s="308" t="n">
        <v>6046.24878514874</v>
      </c>
      <c r="H41" s="308" t="n">
        <v>21.717368089368</v>
      </c>
      <c r="I41" s="308" t="n">
        <v>750187.729884802</v>
      </c>
      <c r="J41" s="308" t="n">
        <v>6.90707838869028</v>
      </c>
      <c r="K41" s="308" t="n">
        <v>92.0823877910551</v>
      </c>
      <c r="L41" s="309" t="n">
        <v>953.209414938671</v>
      </c>
    </row>
    <row r="42" s="290" customFormat="true" ht="13.5" hidden="false" customHeight="false" outlineLevel="0" collapsed="false">
      <c r="B42" s="306" t="s">
        <v>1705</v>
      </c>
      <c r="C42" s="307" t="s">
        <v>1706</v>
      </c>
      <c r="D42" s="307" t="n">
        <v>1</v>
      </c>
      <c r="E42" s="307" t="n">
        <v>227</v>
      </c>
      <c r="F42" s="307" t="s">
        <v>1707</v>
      </c>
      <c r="G42" s="308" t="n">
        <v>0.000344225779985885</v>
      </c>
      <c r="H42" s="308" t="n">
        <v>0.00641980267060989</v>
      </c>
      <c r="I42" s="308" t="n">
        <v>9.07203670015882</v>
      </c>
      <c r="J42" s="308" t="n">
        <v>0.00333745267179523</v>
      </c>
      <c r="K42" s="308" t="n">
        <v>0.0117062813764565</v>
      </c>
      <c r="L42" s="309" t="n">
        <v>97.7700865926339</v>
      </c>
    </row>
    <row r="43" customFormat="false" ht="13.5" hidden="false" customHeight="false" outlineLevel="0" collapsed="false">
      <c r="B43" s="306" t="s">
        <v>1477</v>
      </c>
      <c r="C43" s="307" t="s">
        <v>1708</v>
      </c>
      <c r="D43" s="307" t="n">
        <v>1</v>
      </c>
      <c r="E43" s="307" t="n">
        <v>231</v>
      </c>
      <c r="F43" s="307" t="s">
        <v>1709</v>
      </c>
      <c r="G43" s="308" t="n">
        <v>0.000670818180469928</v>
      </c>
      <c r="H43" s="308" t="n">
        <v>9.92012802138216E-005</v>
      </c>
      <c r="I43" s="308" t="n">
        <v>0.00196373884215273</v>
      </c>
      <c r="J43" s="310" t="n">
        <v>-2.19572764476549E-020</v>
      </c>
      <c r="K43" s="308" t="n">
        <v>0.0014849026978407</v>
      </c>
      <c r="L43" s="309" t="n">
        <v>0.000363078802900608</v>
      </c>
      <c r="M43" s="312"/>
      <c r="N43" s="312"/>
      <c r="O43" s="312"/>
      <c r="P43" s="312"/>
      <c r="Q43" s="312"/>
      <c r="R43" s="312"/>
    </row>
    <row r="44" customFormat="false" ht="13.5" hidden="false" customHeight="false" outlineLevel="0" collapsed="false">
      <c r="B44" s="311" t="s">
        <v>1710</v>
      </c>
      <c r="C44" s="307" t="s">
        <v>1711</v>
      </c>
      <c r="D44" s="307" t="n">
        <v>1</v>
      </c>
      <c r="E44" s="307" t="n">
        <v>237</v>
      </c>
      <c r="F44" s="307" t="s">
        <v>1712</v>
      </c>
      <c r="G44" s="308" t="n">
        <v>154.071992797035</v>
      </c>
      <c r="H44" s="308" t="n">
        <v>5.3612283229831</v>
      </c>
      <c r="I44" s="308" t="n">
        <v>10677.260488764</v>
      </c>
      <c r="J44" s="308" t="n">
        <v>2.61019202429351</v>
      </c>
      <c r="K44" s="308" t="n">
        <v>145.693218318313</v>
      </c>
      <c r="L44" s="309" t="n">
        <v>2602.37536738743</v>
      </c>
    </row>
    <row r="45" customFormat="false" ht="13.5" hidden="false" customHeight="false" outlineLevel="0" collapsed="false">
      <c r="B45" s="306" t="s">
        <v>1713</v>
      </c>
      <c r="C45" s="307" t="s">
        <v>1714</v>
      </c>
      <c r="D45" s="307" t="n">
        <v>1</v>
      </c>
      <c r="E45" s="307" t="n">
        <v>241</v>
      </c>
      <c r="F45" s="307" t="s">
        <v>1715</v>
      </c>
      <c r="G45" s="308" t="n">
        <v>0.16771315361499</v>
      </c>
      <c r="H45" s="308" t="n">
        <v>0.594994589719822</v>
      </c>
      <c r="I45" s="308" t="n">
        <v>2480.21793011761</v>
      </c>
      <c r="J45" s="308" t="n">
        <v>0.302107689967615</v>
      </c>
      <c r="K45" s="308" t="n">
        <v>7.41474058314484</v>
      </c>
      <c r="L45" s="309" t="n">
        <v>7775.45834151457</v>
      </c>
    </row>
    <row r="46" customFormat="false" ht="40.5" hidden="false" customHeight="false" outlineLevel="0" collapsed="false">
      <c r="B46" s="306" t="s">
        <v>1716</v>
      </c>
      <c r="C46" s="307" t="s">
        <v>1717</v>
      </c>
      <c r="D46" s="307" t="n">
        <v>1</v>
      </c>
      <c r="E46" s="307" t="n">
        <v>249</v>
      </c>
      <c r="F46" s="307" t="s">
        <v>1718</v>
      </c>
      <c r="G46" s="308" t="n">
        <v>6.15880304281072</v>
      </c>
      <c r="H46" s="308" t="n">
        <v>0.00109751301840227</v>
      </c>
      <c r="I46" s="308" t="n">
        <v>480.701427959588</v>
      </c>
      <c r="J46" s="308" t="n">
        <v>1.70270170954849E-008</v>
      </c>
      <c r="K46" s="308" t="n">
        <v>1.33598950078105</v>
      </c>
      <c r="L46" s="309" t="n">
        <v>0.0334378420044681</v>
      </c>
    </row>
    <row r="47" customFormat="false" ht="13.5" hidden="false" customHeight="false" outlineLevel="0" collapsed="false">
      <c r="B47" s="306" t="s">
        <v>1719</v>
      </c>
      <c r="C47" s="307" t="s">
        <v>1720</v>
      </c>
      <c r="D47" s="307" t="n">
        <v>1</v>
      </c>
      <c r="E47" s="307" t="n">
        <v>266</v>
      </c>
      <c r="F47" s="307" t="s">
        <v>1721</v>
      </c>
      <c r="G47" s="308" t="n">
        <v>26.14528296038</v>
      </c>
      <c r="H47" s="308" t="n">
        <v>0.169144086220344</v>
      </c>
      <c r="I47" s="308" t="n">
        <v>937.528613427168</v>
      </c>
      <c r="J47" s="308" t="n">
        <v>0.000974965190618928</v>
      </c>
      <c r="K47" s="308" t="n">
        <v>1.97145829477296</v>
      </c>
      <c r="L47" s="309" t="n">
        <v>3.2267959996705</v>
      </c>
    </row>
    <row r="48" customFormat="false" ht="81" hidden="false" customHeight="false" outlineLevel="0" collapsed="false">
      <c r="B48" s="311" t="s">
        <v>1722</v>
      </c>
      <c r="C48" s="307" t="s">
        <v>1723</v>
      </c>
      <c r="D48" s="307" t="n">
        <v>1</v>
      </c>
      <c r="E48" s="307" t="n">
        <v>267</v>
      </c>
      <c r="F48" s="307" t="s">
        <v>1724</v>
      </c>
      <c r="G48" s="308" t="n">
        <v>8826.94285574722</v>
      </c>
      <c r="H48" s="308" t="n">
        <v>191.688856763006</v>
      </c>
      <c r="I48" s="308" t="n">
        <v>238677.503664497</v>
      </c>
      <c r="J48" s="308" t="n">
        <v>0.00340913371995516</v>
      </c>
      <c r="K48" s="308" t="n">
        <v>0.349955375498421</v>
      </c>
      <c r="L48" s="309" t="n">
        <v>2560.59426882583</v>
      </c>
    </row>
    <row r="49" customFormat="false" ht="13.5" hidden="false" customHeight="false" outlineLevel="0" collapsed="false">
      <c r="B49" s="311" t="s">
        <v>1525</v>
      </c>
      <c r="C49" s="307" t="s">
        <v>1725</v>
      </c>
      <c r="D49" s="307" t="n">
        <v>1</v>
      </c>
      <c r="E49" s="307" t="n">
        <v>268</v>
      </c>
      <c r="F49" s="307" t="s">
        <v>1726</v>
      </c>
      <c r="G49" s="308" t="n">
        <v>2.09933098673465E-006</v>
      </c>
      <c r="H49" s="308" t="n">
        <v>8.82709844971027E-005</v>
      </c>
      <c r="I49" s="308" t="n">
        <v>33.512379478366</v>
      </c>
      <c r="J49" s="308" t="n">
        <v>3.77443141378396E-005</v>
      </c>
      <c r="K49" s="308" t="n">
        <v>0.00134696390776525</v>
      </c>
      <c r="L49" s="309" t="n">
        <v>13.7180709116943</v>
      </c>
    </row>
    <row r="50" customFormat="false" ht="13.5" hidden="false" customHeight="false" outlineLevel="0" collapsed="false">
      <c r="B50" s="306" t="s">
        <v>1727</v>
      </c>
      <c r="C50" s="307" t="s">
        <v>1728</v>
      </c>
      <c r="D50" s="307" t="n">
        <v>1</v>
      </c>
      <c r="E50" s="307" t="n">
        <v>269</v>
      </c>
      <c r="F50" s="307" t="s">
        <v>1729</v>
      </c>
      <c r="G50" s="308" t="n">
        <v>42.7198185251842</v>
      </c>
      <c r="H50" s="308" t="n">
        <v>5.41976943956728E-005</v>
      </c>
      <c r="I50" s="308" t="n">
        <v>784.342415987378</v>
      </c>
      <c r="J50" s="308" t="n">
        <v>1.74192570897668E-008</v>
      </c>
      <c r="K50" s="308" t="n">
        <v>0.00401207125449051</v>
      </c>
      <c r="L50" s="309" t="n">
        <v>0.000490574762441106</v>
      </c>
    </row>
    <row r="51" customFormat="false" ht="13.5" hidden="false" customHeight="false" outlineLevel="0" collapsed="false">
      <c r="B51" s="306" t="s">
        <v>1730</v>
      </c>
      <c r="C51" s="307" t="s">
        <v>1731</v>
      </c>
      <c r="D51" s="307" t="n">
        <v>1</v>
      </c>
      <c r="E51" s="307" t="n">
        <v>270</v>
      </c>
      <c r="F51" s="307" t="s">
        <v>1732</v>
      </c>
      <c r="G51" s="308" t="n">
        <v>6.2873346643336</v>
      </c>
      <c r="H51" s="308" t="n">
        <v>0.109459377371823</v>
      </c>
      <c r="I51" s="308" t="n">
        <v>259.291465462835</v>
      </c>
      <c r="J51" s="308" t="n">
        <v>0.00107680337178716</v>
      </c>
      <c r="K51" s="308" t="n">
        <v>0.0155288867974312</v>
      </c>
      <c r="L51" s="309" t="n">
        <v>1.54218145380928</v>
      </c>
    </row>
    <row r="52" customFormat="false" ht="27" hidden="false" customHeight="false" outlineLevel="0" collapsed="false">
      <c r="B52" s="306" t="s">
        <v>1528</v>
      </c>
      <c r="C52" s="307" t="s">
        <v>1733</v>
      </c>
      <c r="D52" s="307" t="n">
        <v>1</v>
      </c>
      <c r="E52" s="307" t="n">
        <v>272</v>
      </c>
      <c r="F52" s="307" t="s">
        <v>1734</v>
      </c>
      <c r="G52" s="308" t="n">
        <v>20.3425380519714</v>
      </c>
      <c r="H52" s="308" t="n">
        <v>0.00185832595103903</v>
      </c>
      <c r="I52" s="308" t="n">
        <v>989.121790367818</v>
      </c>
      <c r="J52" s="308" t="n">
        <v>8.26578607897839E-005</v>
      </c>
      <c r="K52" s="308" t="n">
        <v>0.073125758468786</v>
      </c>
      <c r="L52" s="309" t="n">
        <v>0.0305558880934831</v>
      </c>
    </row>
    <row r="53" customFormat="false" ht="27" hidden="false" customHeight="false" outlineLevel="0" collapsed="false">
      <c r="B53" s="306" t="s">
        <v>1735</v>
      </c>
      <c r="C53" s="307" t="s">
        <v>1736</v>
      </c>
      <c r="D53" s="307" t="n">
        <v>1</v>
      </c>
      <c r="E53" s="307" t="n">
        <v>273</v>
      </c>
      <c r="F53" s="307" t="s">
        <v>1737</v>
      </c>
      <c r="G53" s="308" t="n">
        <v>5.11527921738715</v>
      </c>
      <c r="H53" s="308" t="n">
        <v>0.0837096912111365</v>
      </c>
      <c r="I53" s="308" t="n">
        <v>344.84082863177</v>
      </c>
      <c r="J53" s="308" t="n">
        <v>0.00265966867386906</v>
      </c>
      <c r="K53" s="308" t="n">
        <v>0.0263318047733548</v>
      </c>
      <c r="L53" s="309" t="n">
        <v>1.74805816345011</v>
      </c>
    </row>
    <row r="54" customFormat="false" ht="67.5" hidden="false" customHeight="false" outlineLevel="0" collapsed="false">
      <c r="B54" s="306" t="s">
        <v>1738</v>
      </c>
      <c r="C54" s="307" t="s">
        <v>1739</v>
      </c>
      <c r="D54" s="307" t="n">
        <v>1</v>
      </c>
      <c r="E54" s="307" t="n">
        <v>276</v>
      </c>
      <c r="F54" s="307" t="s">
        <v>1740</v>
      </c>
      <c r="G54" s="308" t="n">
        <v>429.518483126446</v>
      </c>
      <c r="H54" s="308" t="n">
        <v>72.8396436227275</v>
      </c>
      <c r="I54" s="308" t="n">
        <v>17314.626691719</v>
      </c>
      <c r="J54" s="308" t="n">
        <v>3.16480224391551E-008</v>
      </c>
      <c r="K54" s="308" t="n">
        <v>80.7051151823591</v>
      </c>
      <c r="L54" s="309" t="n">
        <v>1464.50521521802</v>
      </c>
    </row>
    <row r="55" customFormat="false" ht="27" hidden="false" customHeight="false" outlineLevel="0" collapsed="false">
      <c r="B55" s="306" t="s">
        <v>1741</v>
      </c>
      <c r="C55" s="307" t="s">
        <v>1742</v>
      </c>
      <c r="D55" s="307" t="n">
        <v>1</v>
      </c>
      <c r="E55" s="307" t="n">
        <v>288</v>
      </c>
      <c r="F55" s="307" t="s">
        <v>1743</v>
      </c>
      <c r="G55" s="308" t="n">
        <v>0.0806881683460756</v>
      </c>
      <c r="H55" s="308" t="n">
        <v>0.15824225931122</v>
      </c>
      <c r="I55" s="308" t="n">
        <v>485.414453093342</v>
      </c>
      <c r="J55" s="308" t="n">
        <v>0.0781886644460243</v>
      </c>
      <c r="K55" s="308" t="n">
        <v>1.46203355432001</v>
      </c>
      <c r="L55" s="309" t="n">
        <v>1034.05979959182</v>
      </c>
    </row>
    <row r="56" customFormat="false" ht="94.5" hidden="false" customHeight="false" outlineLevel="0" collapsed="false">
      <c r="B56" s="311" t="s">
        <v>1744</v>
      </c>
      <c r="C56" s="307" t="s">
        <v>1745</v>
      </c>
      <c r="D56" s="307" t="n">
        <v>1</v>
      </c>
      <c r="E56" s="307" t="n">
        <v>291</v>
      </c>
      <c r="F56" s="307" t="s">
        <v>1746</v>
      </c>
      <c r="G56" s="308" t="n">
        <v>402.495957405968</v>
      </c>
      <c r="H56" s="308" t="n">
        <v>0.504654141159237</v>
      </c>
      <c r="I56" s="308" t="n">
        <v>83914.6603286398</v>
      </c>
      <c r="J56" s="308" t="n">
        <v>0.0663343840759118</v>
      </c>
      <c r="K56" s="308" t="n">
        <v>7.31342302954778</v>
      </c>
      <c r="L56" s="309" t="n">
        <v>58.1865334960768</v>
      </c>
    </row>
    <row r="57" customFormat="false" ht="27" hidden="false" customHeight="false" outlineLevel="0" collapsed="false">
      <c r="B57" s="306" t="s">
        <v>1747</v>
      </c>
      <c r="C57" s="307" t="s">
        <v>1748</v>
      </c>
      <c r="D57" s="307" t="n">
        <v>1</v>
      </c>
      <c r="E57" s="307" t="n">
        <v>294</v>
      </c>
      <c r="F57" s="307" t="s">
        <v>1749</v>
      </c>
      <c r="G57" s="308" t="n">
        <v>0</v>
      </c>
      <c r="H57" s="308" t="n">
        <v>0</v>
      </c>
      <c r="I57" s="308" t="n">
        <v>0</v>
      </c>
      <c r="J57" s="308" t="n">
        <v>0</v>
      </c>
      <c r="K57" s="308" t="n">
        <v>0</v>
      </c>
      <c r="L57" s="309" t="n">
        <v>0</v>
      </c>
    </row>
    <row r="58" customFormat="false" ht="27" hidden="false" customHeight="false" outlineLevel="0" collapsed="false">
      <c r="B58" s="306" t="s">
        <v>1750</v>
      </c>
      <c r="C58" s="307" t="s">
        <v>1751</v>
      </c>
      <c r="D58" s="307" t="n">
        <v>1</v>
      </c>
      <c r="E58" s="307" t="n">
        <v>297</v>
      </c>
      <c r="F58" s="307" t="s">
        <v>1752</v>
      </c>
      <c r="G58" s="308" t="n">
        <v>1.1964806254298</v>
      </c>
      <c r="H58" s="308" t="n">
        <v>0.0647176030863863</v>
      </c>
      <c r="I58" s="308" t="n">
        <v>758.220643541528</v>
      </c>
      <c r="J58" s="308" t="n">
        <v>0.0148629137313606</v>
      </c>
      <c r="K58" s="308" t="n">
        <v>0.171684768890116</v>
      </c>
      <c r="L58" s="309" t="n">
        <v>30.9503310604749</v>
      </c>
    </row>
    <row r="59" customFormat="false" ht="40.5" hidden="false" customHeight="false" outlineLevel="0" collapsed="false">
      <c r="B59" s="306" t="s">
        <v>1753</v>
      </c>
      <c r="C59" s="307" t="s">
        <v>1754</v>
      </c>
      <c r="D59" s="307" t="n">
        <v>1</v>
      </c>
      <c r="E59" s="307" t="n">
        <v>302</v>
      </c>
      <c r="F59" s="307" t="s">
        <v>1755</v>
      </c>
      <c r="G59" s="308" t="n">
        <v>196.9664218075</v>
      </c>
      <c r="H59" s="308" t="n">
        <v>0.209786192786253</v>
      </c>
      <c r="I59" s="308" t="n">
        <v>110996.961987672</v>
      </c>
      <c r="J59" s="308" t="n">
        <v>0.112688839386017</v>
      </c>
      <c r="K59" s="308" t="n">
        <v>25.4965659972651</v>
      </c>
      <c r="L59" s="309" t="n">
        <v>83.7641635201869</v>
      </c>
    </row>
    <row r="60" customFormat="false" ht="13.5" hidden="false" customHeight="false" outlineLevel="0" collapsed="false">
      <c r="B60" s="306" t="s">
        <v>1552</v>
      </c>
      <c r="C60" s="307" t="s">
        <v>1756</v>
      </c>
      <c r="D60" s="307" t="n">
        <v>1</v>
      </c>
      <c r="E60" s="307" t="n">
        <v>303</v>
      </c>
      <c r="F60" s="307" t="s">
        <v>1757</v>
      </c>
      <c r="G60" s="308" t="n">
        <v>159.892529861288</v>
      </c>
      <c r="H60" s="308" t="n">
        <v>17.288414865321</v>
      </c>
      <c r="I60" s="308" t="n">
        <v>2351.40081250442</v>
      </c>
      <c r="J60" s="308" t="n">
        <v>0.0137843835592175</v>
      </c>
      <c r="K60" s="308" t="n">
        <v>0.0330822427316345</v>
      </c>
      <c r="L60" s="309" t="n">
        <v>123.003734948821</v>
      </c>
    </row>
    <row r="61" customFormat="false" ht="13.5" hidden="false" customHeight="false" outlineLevel="0" collapsed="false">
      <c r="B61" s="306" t="s">
        <v>1558</v>
      </c>
      <c r="C61" s="307" t="s">
        <v>1758</v>
      </c>
      <c r="D61" s="307" t="n">
        <v>1</v>
      </c>
      <c r="E61" s="307" t="n">
        <v>310</v>
      </c>
      <c r="F61" s="307" t="s">
        <v>1759</v>
      </c>
      <c r="G61" s="308" t="n">
        <v>6.5205194437175</v>
      </c>
      <c r="H61" s="308" t="n">
        <v>5.39068988123096</v>
      </c>
      <c r="I61" s="308" t="n">
        <v>401.724478651429</v>
      </c>
      <c r="J61" s="308" t="n">
        <v>0.0364920940374688</v>
      </c>
      <c r="K61" s="308" t="n">
        <v>0.49769118828416</v>
      </c>
      <c r="L61" s="309" t="n">
        <v>148.358896142471</v>
      </c>
    </row>
    <row r="62" customFormat="false" ht="40.5" hidden="false" customHeight="false" outlineLevel="0" collapsed="false">
      <c r="B62" s="306" t="s">
        <v>1760</v>
      </c>
      <c r="C62" s="307" t="s">
        <v>1761</v>
      </c>
      <c r="D62" s="307" t="n">
        <v>1</v>
      </c>
      <c r="E62" s="307" t="n">
        <v>326</v>
      </c>
      <c r="F62" s="307" t="s">
        <v>1762</v>
      </c>
      <c r="G62" s="308" t="n">
        <v>14565.4432638199</v>
      </c>
      <c r="H62" s="308" t="n">
        <v>6331.14518226439</v>
      </c>
      <c r="I62" s="308" t="n">
        <v>827787.361423722</v>
      </c>
      <c r="J62" s="308" t="n">
        <v>0.120523961156119</v>
      </c>
      <c r="K62" s="308" t="n">
        <v>4603.35581381445</v>
      </c>
      <c r="L62" s="309" t="n">
        <v>136821.103041966</v>
      </c>
    </row>
    <row r="63" customFormat="false" ht="67.5" hidden="false" customHeight="false" outlineLevel="0" collapsed="false">
      <c r="B63" s="306" t="s">
        <v>1763</v>
      </c>
      <c r="C63" s="307" t="s">
        <v>1764</v>
      </c>
      <c r="D63" s="307" t="n">
        <v>1</v>
      </c>
      <c r="E63" s="307" t="n">
        <v>327</v>
      </c>
      <c r="F63" s="307" t="s">
        <v>1765</v>
      </c>
      <c r="G63" s="308" t="n">
        <v>235.99478895982</v>
      </c>
      <c r="H63" s="308" t="n">
        <v>20.6788854776532</v>
      </c>
      <c r="I63" s="308" t="n">
        <v>12984.2644517797</v>
      </c>
      <c r="J63" s="308" t="n">
        <v>0.00159329419762645</v>
      </c>
      <c r="K63" s="308" t="n">
        <v>19.0536985145574</v>
      </c>
      <c r="L63" s="309" t="n">
        <v>432.439394924594</v>
      </c>
    </row>
    <row r="64" customFormat="false" ht="40.5" hidden="false" customHeight="false" outlineLevel="0" collapsed="false">
      <c r="B64" s="311" t="s">
        <v>1766</v>
      </c>
      <c r="C64" s="307" t="s">
        <v>1767</v>
      </c>
      <c r="D64" s="307" t="n">
        <v>1</v>
      </c>
      <c r="E64" s="307" t="n">
        <v>329</v>
      </c>
      <c r="F64" s="307" t="s">
        <v>1768</v>
      </c>
      <c r="G64" s="308" t="n">
        <v>5.15016858109947</v>
      </c>
      <c r="H64" s="308" t="n">
        <v>0.016960338420963</v>
      </c>
      <c r="I64" s="308" t="n">
        <v>10637.1989818407</v>
      </c>
      <c r="J64" s="308" t="n">
        <v>0.00572909123931351</v>
      </c>
      <c r="K64" s="308" t="n">
        <v>13.0814353486429</v>
      </c>
      <c r="L64" s="309" t="n">
        <v>45.3417757054782</v>
      </c>
    </row>
    <row r="65" customFormat="false" ht="54" hidden="false" customHeight="false" outlineLevel="0" collapsed="false">
      <c r="B65" s="306" t="s">
        <v>1769</v>
      </c>
      <c r="C65" s="307" t="s">
        <v>1770</v>
      </c>
      <c r="D65" s="307" t="n">
        <v>1</v>
      </c>
      <c r="E65" s="307" t="n">
        <v>347</v>
      </c>
      <c r="F65" s="307" t="s">
        <v>1771</v>
      </c>
      <c r="G65" s="308" t="n">
        <v>69.9502755429681</v>
      </c>
      <c r="H65" s="308" t="n">
        <v>1.97087429013659</v>
      </c>
      <c r="I65" s="308" t="n">
        <v>2245.09941931607</v>
      </c>
      <c r="J65" s="308" t="n">
        <v>1.92210350563121E-007</v>
      </c>
      <c r="K65" s="308" t="n">
        <v>0.191729357667434</v>
      </c>
      <c r="L65" s="309" t="n">
        <v>31.258020956903</v>
      </c>
    </row>
    <row r="66" customFormat="false" ht="54" hidden="false" customHeight="false" outlineLevel="0" collapsed="false">
      <c r="B66" s="306" t="s">
        <v>1772</v>
      </c>
      <c r="C66" s="307" t="s">
        <v>1773</v>
      </c>
      <c r="D66" s="307" t="n">
        <v>1</v>
      </c>
      <c r="E66" s="307" t="n">
        <v>350</v>
      </c>
      <c r="F66" s="307" t="s">
        <v>1774</v>
      </c>
      <c r="G66" s="308" t="n">
        <v>62.7880919549643</v>
      </c>
      <c r="H66" s="308" t="n">
        <v>7.70558071890409</v>
      </c>
      <c r="I66" s="308" t="n">
        <v>226288.87790788</v>
      </c>
      <c r="J66" s="308" t="n">
        <v>0.377865182490349</v>
      </c>
      <c r="K66" s="308" t="n">
        <v>15.4067977364973</v>
      </c>
      <c r="L66" s="309" t="n">
        <v>6608.96944970607</v>
      </c>
    </row>
    <row r="67" customFormat="false" ht="108" hidden="false" customHeight="false" outlineLevel="0" collapsed="false">
      <c r="B67" s="311" t="s">
        <v>1775</v>
      </c>
      <c r="C67" s="307" t="s">
        <v>1776</v>
      </c>
      <c r="D67" s="307" t="n">
        <v>2</v>
      </c>
      <c r="E67" s="307" t="n">
        <v>18</v>
      </c>
      <c r="F67" s="307" t="s">
        <v>1777</v>
      </c>
      <c r="G67" s="308" t="n">
        <v>1592.81295535438</v>
      </c>
      <c r="H67" s="308" t="n">
        <v>57.4613851939682</v>
      </c>
      <c r="I67" s="308" t="n">
        <v>101950.142387653</v>
      </c>
      <c r="J67" s="308" t="n">
        <v>0.000195814927876298</v>
      </c>
      <c r="K67" s="308" t="n">
        <v>111.252432442462</v>
      </c>
      <c r="L67" s="309" t="n">
        <v>1651.08245386054</v>
      </c>
    </row>
    <row r="68" customFormat="false" ht="13.5" hidden="false" customHeight="false" outlineLevel="0" collapsed="false">
      <c r="B68" s="313" t="s">
        <v>1778</v>
      </c>
      <c r="C68" s="314" t="s">
        <v>1779</v>
      </c>
      <c r="D68" s="314" t="n">
        <v>2</v>
      </c>
      <c r="E68" s="314" t="n">
        <v>34</v>
      </c>
      <c r="F68" s="314" t="s">
        <v>1780</v>
      </c>
      <c r="G68" s="315" t="n">
        <v>6.46773722812656</v>
      </c>
      <c r="H68" s="315" t="n">
        <v>11.2307097990359</v>
      </c>
      <c r="I68" s="315" t="n">
        <v>123.58176326508</v>
      </c>
      <c r="J68" s="315" t="n">
        <v>0.132564958274237</v>
      </c>
      <c r="K68" s="315" t="n">
        <v>0.857410562117407</v>
      </c>
      <c r="L68" s="316" t="n">
        <v>140.690331422214</v>
      </c>
    </row>
    <row r="69" customFormat="false" ht="13.5" hidden="false" customHeight="false" outlineLevel="0" collapsed="false">
      <c r="B69" s="306" t="s">
        <v>1781</v>
      </c>
      <c r="C69" s="317" t="s">
        <v>1782</v>
      </c>
      <c r="D69" s="318" t="n">
        <v>1</v>
      </c>
      <c r="E69" s="318" t="n">
        <v>178</v>
      </c>
      <c r="F69" s="317" t="s">
        <v>1783</v>
      </c>
      <c r="G69" s="308" t="n">
        <v>25195.0159167911</v>
      </c>
      <c r="H69" s="308" t="n">
        <v>54677.6287903169</v>
      </c>
      <c r="I69" s="308" t="n">
        <v>73755.3525251635</v>
      </c>
      <c r="J69" s="308" t="n">
        <v>6.55755539567667E-011</v>
      </c>
      <c r="K69" s="308" t="n">
        <v>55770.9200465589</v>
      </c>
      <c r="L69" s="309" t="n">
        <v>200121.288393071</v>
      </c>
    </row>
    <row r="70" customFormat="false" ht="40.5" hidden="false" customHeight="false" outlineLevel="0" collapsed="false">
      <c r="B70" s="306" t="s">
        <v>1784</v>
      </c>
      <c r="C70" s="317" t="s">
        <v>1785</v>
      </c>
      <c r="D70" s="318" t="n">
        <v>1</v>
      </c>
      <c r="E70" s="318" t="n">
        <v>48</v>
      </c>
      <c r="F70" s="319" t="s">
        <v>1786</v>
      </c>
      <c r="G70" s="308" t="n">
        <v>4044.71544785999</v>
      </c>
      <c r="H70" s="308" t="n">
        <v>92.2362312063096</v>
      </c>
      <c r="I70" s="308" t="n">
        <v>64346.0060880633</v>
      </c>
      <c r="J70" s="308" t="n">
        <v>1.47485767894954E-005</v>
      </c>
      <c r="K70" s="308" t="n">
        <v>533.95254125968</v>
      </c>
      <c r="L70" s="309" t="n">
        <v>710.666662400045</v>
      </c>
    </row>
    <row r="71" customFormat="false" ht="54" hidden="false" customHeight="false" outlineLevel="0" collapsed="false">
      <c r="B71" s="311" t="s">
        <v>1787</v>
      </c>
      <c r="C71" s="317" t="s">
        <v>1788</v>
      </c>
      <c r="D71" s="318" t="n">
        <v>1</v>
      </c>
      <c r="E71" s="318" t="n">
        <v>129</v>
      </c>
      <c r="F71" s="319" t="s">
        <v>1789</v>
      </c>
      <c r="G71" s="308" t="n">
        <v>561.07583918849</v>
      </c>
      <c r="H71" s="308" t="n">
        <v>49.039971461706</v>
      </c>
      <c r="I71" s="308" t="n">
        <v>19247.5729477337</v>
      </c>
      <c r="J71" s="308" t="n">
        <v>0.00295701380703866</v>
      </c>
      <c r="K71" s="308" t="n">
        <v>33.0193311592674</v>
      </c>
      <c r="L71" s="309" t="n">
        <v>688.098042725569</v>
      </c>
    </row>
    <row r="72" customFormat="false" ht="54" hidden="false" customHeight="false" outlineLevel="0" collapsed="false">
      <c r="B72" s="311" t="s">
        <v>1790</v>
      </c>
      <c r="C72" s="317" t="s">
        <v>1791</v>
      </c>
      <c r="D72" s="318" t="n">
        <v>1</v>
      </c>
      <c r="E72" s="318" t="n">
        <v>130</v>
      </c>
      <c r="F72" s="319" t="s">
        <v>1792</v>
      </c>
      <c r="G72" s="308" t="n">
        <v>1132.60312766087</v>
      </c>
      <c r="H72" s="308" t="n">
        <v>37.9184189707438</v>
      </c>
      <c r="I72" s="308" t="n">
        <v>33099.8346707248</v>
      </c>
      <c r="J72" s="308" t="n">
        <v>0.0011534233957263</v>
      </c>
      <c r="K72" s="308" t="n">
        <v>35.0023422899494</v>
      </c>
      <c r="L72" s="309" t="n">
        <v>491.407297592353</v>
      </c>
    </row>
    <row r="73" customFormat="false" ht="67.5" hidden="false" customHeight="false" outlineLevel="0" collapsed="false">
      <c r="B73" s="306" t="s">
        <v>1793</v>
      </c>
      <c r="C73" s="317" t="s">
        <v>1794</v>
      </c>
      <c r="D73" s="318" t="n">
        <v>1</v>
      </c>
      <c r="E73" s="318" t="n">
        <v>155</v>
      </c>
      <c r="F73" s="319" t="s">
        <v>1795</v>
      </c>
      <c r="G73" s="308" t="n">
        <v>1957.99873762053</v>
      </c>
      <c r="H73" s="308" t="n">
        <v>0.065916614419668</v>
      </c>
      <c r="I73" s="308" t="n">
        <v>64921.8366612667</v>
      </c>
      <c r="J73" s="308" t="n">
        <v>3.16508299143733E-006</v>
      </c>
      <c r="K73" s="308" t="n">
        <v>3.57506783037666</v>
      </c>
      <c r="L73" s="309" t="n">
        <v>0.875464901363592</v>
      </c>
    </row>
    <row r="74" customFormat="false" ht="54.75" hidden="false" customHeight="false" outlineLevel="0" collapsed="false">
      <c r="B74" s="320" t="s">
        <v>1796</v>
      </c>
      <c r="C74" s="321" t="s">
        <v>1797</v>
      </c>
      <c r="D74" s="322" t="n">
        <v>1</v>
      </c>
      <c r="E74" s="322" t="n">
        <v>156</v>
      </c>
      <c r="F74" s="323" t="s">
        <v>1798</v>
      </c>
      <c r="G74" s="324" t="n">
        <v>4.79550062701651</v>
      </c>
      <c r="H74" s="324" t="n">
        <v>1.97774604414238</v>
      </c>
      <c r="I74" s="324" t="n">
        <v>388.971121640654</v>
      </c>
      <c r="J74" s="324" t="n">
        <v>5.1752342367305E-006</v>
      </c>
      <c r="K74" s="324" t="n">
        <v>3.77235703223494</v>
      </c>
      <c r="L74" s="325" t="n">
        <v>62.7682879891838</v>
      </c>
    </row>
    <row r="75" customFormat="false" ht="40.5" hidden="false" customHeight="true" outlineLevel="0" collapsed="false">
      <c r="B75" s="326" t="s">
        <v>1585</v>
      </c>
      <c r="C75" s="327" t="s">
        <v>1583</v>
      </c>
      <c r="D75" s="278" t="s">
        <v>1584</v>
      </c>
      <c r="E75" s="278" t="s">
        <v>1584</v>
      </c>
      <c r="F75" s="328"/>
      <c r="G75" s="308" t="n">
        <v>126</v>
      </c>
      <c r="H75" s="308" t="s">
        <v>1291</v>
      </c>
      <c r="I75" s="308" t="n">
        <v>1350</v>
      </c>
      <c r="J75" s="308" t="s">
        <v>1291</v>
      </c>
      <c r="K75" s="308" t="n">
        <v>0.0159</v>
      </c>
      <c r="L75" s="309" t="s">
        <v>1291</v>
      </c>
    </row>
    <row r="76" customFormat="false" ht="13.5" hidden="false" customHeight="false" outlineLevel="0" collapsed="false">
      <c r="B76" s="306" t="s">
        <v>1588</v>
      </c>
      <c r="C76" s="317" t="s">
        <v>1586</v>
      </c>
      <c r="D76" s="318" t="n">
        <v>1</v>
      </c>
      <c r="E76" s="318" t="n">
        <v>221</v>
      </c>
      <c r="F76" s="319"/>
      <c r="G76" s="308" t="n">
        <v>94.7</v>
      </c>
      <c r="H76" s="308" t="s">
        <v>1291</v>
      </c>
      <c r="I76" s="308" t="n">
        <v>3680</v>
      </c>
      <c r="J76" s="308" t="s">
        <v>1291</v>
      </c>
      <c r="K76" s="308" t="n">
        <v>0.563</v>
      </c>
      <c r="L76" s="309" t="s">
        <v>1291</v>
      </c>
    </row>
    <row r="77" customFormat="false" ht="13.5" hidden="false" customHeight="false" outlineLevel="0" collapsed="false">
      <c r="B77" s="306" t="s">
        <v>1590</v>
      </c>
      <c r="C77" s="317" t="s">
        <v>1250</v>
      </c>
      <c r="D77" s="318" t="n">
        <v>1</v>
      </c>
      <c r="E77" s="318" t="n">
        <v>25</v>
      </c>
      <c r="F77" s="319"/>
      <c r="G77" s="308" t="n">
        <v>1290</v>
      </c>
      <c r="H77" s="308" t="s">
        <v>1291</v>
      </c>
      <c r="I77" s="308" t="n">
        <v>4210</v>
      </c>
      <c r="J77" s="308" t="s">
        <v>1291</v>
      </c>
      <c r="K77" s="308" t="n">
        <v>1960</v>
      </c>
      <c r="L77" s="309" t="s">
        <v>1291</v>
      </c>
    </row>
    <row r="78" customFormat="false" ht="27" hidden="false" customHeight="true" outlineLevel="0" collapsed="false">
      <c r="B78" s="306" t="s">
        <v>1593</v>
      </c>
      <c r="C78" s="317" t="s">
        <v>1591</v>
      </c>
      <c r="D78" s="329" t="s">
        <v>1592</v>
      </c>
      <c r="E78" s="329" t="s">
        <v>1592</v>
      </c>
      <c r="F78" s="319"/>
      <c r="G78" s="308" t="n">
        <v>9.34E-005</v>
      </c>
      <c r="H78" s="308" t="s">
        <v>1291</v>
      </c>
      <c r="I78" s="308" t="n">
        <v>9.75</v>
      </c>
      <c r="J78" s="308" t="s">
        <v>1291</v>
      </c>
      <c r="K78" s="308" t="n">
        <v>0.000161</v>
      </c>
      <c r="L78" s="309" t="s">
        <v>1291</v>
      </c>
    </row>
    <row r="79" customFormat="false" ht="40.5" hidden="false" customHeight="false" outlineLevel="0" collapsed="false">
      <c r="B79" s="306" t="s">
        <v>1595</v>
      </c>
      <c r="C79" s="317" t="s">
        <v>1594</v>
      </c>
      <c r="D79" s="329" t="s">
        <v>1584</v>
      </c>
      <c r="E79" s="329" t="s">
        <v>1584</v>
      </c>
      <c r="F79" s="319"/>
      <c r="G79" s="308" t="n">
        <v>13.2</v>
      </c>
      <c r="H79" s="308" t="s">
        <v>1291</v>
      </c>
      <c r="I79" s="308" t="n">
        <v>202</v>
      </c>
      <c r="J79" s="308" t="s">
        <v>1291</v>
      </c>
      <c r="K79" s="308" t="n">
        <v>0.0199</v>
      </c>
      <c r="L79" s="309" t="s">
        <v>1291</v>
      </c>
    </row>
    <row r="80" customFormat="false" ht="27.75" hidden="false" customHeight="false" outlineLevel="0" collapsed="false">
      <c r="B80" s="320" t="s">
        <v>1597</v>
      </c>
      <c r="C80" s="321" t="s">
        <v>1526</v>
      </c>
      <c r="D80" s="322" t="n">
        <v>1</v>
      </c>
      <c r="E80" s="322" t="n">
        <v>272</v>
      </c>
      <c r="F80" s="323"/>
      <c r="G80" s="324" t="n">
        <v>1.99</v>
      </c>
      <c r="H80" s="324" t="s">
        <v>1291</v>
      </c>
      <c r="I80" s="324" t="n">
        <v>73.1</v>
      </c>
      <c r="J80" s="324" t="s">
        <v>1291</v>
      </c>
      <c r="K80" s="324" t="n">
        <v>0.00714</v>
      </c>
      <c r="L80" s="325" t="s">
        <v>1291</v>
      </c>
    </row>
    <row r="81" customFormat="false" ht="13.5" hidden="false" customHeight="false" outlineLevel="0" collapsed="false">
      <c r="B81" s="39" t="s">
        <v>1598</v>
      </c>
      <c r="G81" s="290"/>
      <c r="H81" s="290"/>
      <c r="I81" s="290"/>
      <c r="J81" s="290"/>
      <c r="K81" s="290"/>
    </row>
  </sheetData>
  <mergeCells count="3">
    <mergeCell ref="G3:H3"/>
    <mergeCell ref="I3:J3"/>
    <mergeCell ref="K3:L3"/>
  </mergeCells>
  <printOptions headings="false" gridLines="false" gridLinesSet="true" horizontalCentered="false" verticalCentered="false"/>
  <pageMargins left="0.786805555555556" right="0.786805555555556" top="0.4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0" width="8.99"/>
    <col collapsed="false" customWidth="true" hidden="false" outlineLevel="0" max="2" min="2" style="290" width="16.25"/>
    <col collapsed="false" customWidth="true" hidden="false" outlineLevel="0" max="3" min="3" style="290" width="8.12"/>
    <col collapsed="false" customWidth="true" hidden="false" outlineLevel="0" max="4" min="4" style="290" width="6.62"/>
    <col collapsed="false" customWidth="true" hidden="false" outlineLevel="0" max="5" min="5" style="290" width="5.99"/>
    <col collapsed="false" customWidth="true" hidden="false" outlineLevel="0" max="7" min="6" style="290" width="6.37"/>
    <col collapsed="false" customWidth="true" hidden="false" outlineLevel="0" max="8" min="8" style="290" width="5.62"/>
    <col collapsed="false" customWidth="true" hidden="false" outlineLevel="0" max="9" min="9" style="290" width="8.12"/>
    <col collapsed="false" customWidth="true" hidden="false" outlineLevel="0" max="10" min="10" style="290" width="8.75"/>
    <col collapsed="false" customWidth="true" hidden="false" outlineLevel="0" max="11" min="11" style="290" width="9.12"/>
    <col collapsed="false" customWidth="true" hidden="false" outlineLevel="0" max="13" min="12" style="290" width="10.99"/>
    <col collapsed="false" customWidth="true" hidden="false" outlineLevel="0" max="14" min="14" style="290" width="11.24"/>
    <col collapsed="false" customWidth="true" hidden="false" outlineLevel="0" max="15" min="15" style="290" width="2.99"/>
    <col collapsed="false" customWidth="true" hidden="false" outlineLevel="0" max="16" min="16" style="290" width="8.36"/>
    <col collapsed="false" customWidth="true" hidden="false" outlineLevel="0" max="17" min="17" style="290" width="10.37"/>
    <col collapsed="false" customWidth="false" hidden="false" outlineLevel="0" max="257" min="18" style="290" width="8.99"/>
  </cols>
  <sheetData>
    <row r="1" s="290" customFormat="true" ht="13.5" hidden="false" customHeight="false" outlineLevel="0" collapsed="false"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</row>
    <row r="2" s="290" customFormat="true" ht="14.25" hidden="false" customHeight="false" outlineLevel="0" collapsed="false">
      <c r="B2" s="2" t="s">
        <v>1799</v>
      </c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</row>
    <row r="3" s="290" customFormat="true" ht="14.25" hidden="false" customHeight="false" outlineLevel="0" collapsed="false">
      <c r="C3" s="6" t="s">
        <v>1800</v>
      </c>
      <c r="D3" s="6" t="s">
        <v>1801</v>
      </c>
      <c r="E3" s="6"/>
      <c r="F3" s="6"/>
      <c r="G3" s="6" t="s">
        <v>1801</v>
      </c>
      <c r="H3" s="6"/>
      <c r="I3" s="6"/>
      <c r="J3" s="6" t="s">
        <v>1801</v>
      </c>
      <c r="K3" s="6" t="s">
        <v>1802</v>
      </c>
      <c r="L3" s="6" t="s">
        <v>1801</v>
      </c>
      <c r="M3" s="6" t="s">
        <v>1803</v>
      </c>
      <c r="N3" s="78" t="s">
        <v>1804</v>
      </c>
      <c r="O3" s="332"/>
      <c r="P3" s="332"/>
      <c r="Q3" s="6" t="s">
        <v>1805</v>
      </c>
    </row>
    <row r="4" s="290" customFormat="true" ht="54" hidden="false" customHeight="false" outlineLevel="0" collapsed="false">
      <c r="B4" s="83"/>
      <c r="C4" s="333" t="s">
        <v>1806</v>
      </c>
      <c r="D4" s="334" t="s">
        <v>1807</v>
      </c>
      <c r="E4" s="334"/>
      <c r="F4" s="334"/>
      <c r="G4" s="334" t="s">
        <v>1808</v>
      </c>
      <c r="H4" s="334"/>
      <c r="I4" s="334"/>
      <c r="J4" s="333" t="s">
        <v>374</v>
      </c>
      <c r="K4" s="333" t="s">
        <v>1809</v>
      </c>
      <c r="L4" s="333" t="s">
        <v>1810</v>
      </c>
      <c r="M4" s="335" t="s">
        <v>376</v>
      </c>
      <c r="N4" s="336" t="s">
        <v>376</v>
      </c>
      <c r="O4" s="337"/>
      <c r="P4" s="338"/>
      <c r="Q4" s="339" t="s">
        <v>1811</v>
      </c>
    </row>
    <row r="5" customFormat="false" ht="13.5" hidden="false" customHeight="false" outlineLevel="0" collapsed="false">
      <c r="B5" s="87"/>
      <c r="C5" s="340"/>
      <c r="D5" s="340" t="s">
        <v>1812</v>
      </c>
      <c r="E5" s="340" t="s">
        <v>1813</v>
      </c>
      <c r="F5" s="341" t="s">
        <v>1814</v>
      </c>
      <c r="G5" s="340" t="s">
        <v>1813</v>
      </c>
      <c r="H5" s="340" t="s">
        <v>1812</v>
      </c>
      <c r="I5" s="342" t="s">
        <v>1814</v>
      </c>
      <c r="J5" s="340"/>
      <c r="K5" s="340"/>
      <c r="L5" s="343"/>
      <c r="M5" s="344"/>
      <c r="N5" s="345"/>
      <c r="O5" s="346"/>
      <c r="P5" s="340"/>
      <c r="Q5" s="347"/>
    </row>
    <row r="6" customFormat="false" ht="13.5" hidden="false" customHeight="false" outlineLevel="0" collapsed="false">
      <c r="B6" s="87" t="s">
        <v>1815</v>
      </c>
      <c r="C6" s="348" t="n">
        <v>0.35</v>
      </c>
      <c r="D6" s="340" t="n">
        <v>0.82</v>
      </c>
      <c r="E6" s="340" t="n">
        <v>0</v>
      </c>
      <c r="F6" s="340" t="n">
        <v>3.64</v>
      </c>
      <c r="G6" s="340" t="n">
        <v>3.8</v>
      </c>
      <c r="H6" s="340" t="n">
        <v>19.8</v>
      </c>
      <c r="I6" s="342" t="n">
        <v>19.8</v>
      </c>
      <c r="J6" s="340" t="n">
        <v>4.3</v>
      </c>
      <c r="K6" s="340" t="n">
        <v>15.57</v>
      </c>
      <c r="L6" s="349" t="n">
        <f aca="false">C6*0.16</f>
        <v>0.056</v>
      </c>
      <c r="M6" s="350" t="n">
        <v>0.1512</v>
      </c>
      <c r="N6" s="351" t="n">
        <v>0.0923523377914556</v>
      </c>
      <c r="O6" s="346"/>
      <c r="P6" s="341" t="s">
        <v>1816</v>
      </c>
      <c r="Q6" s="347"/>
    </row>
    <row r="7" customFormat="false" ht="13.5" hidden="false" customHeight="false" outlineLevel="0" collapsed="false">
      <c r="B7" s="87" t="s">
        <v>1817</v>
      </c>
      <c r="C7" s="348" t="n">
        <v>0.35</v>
      </c>
      <c r="D7" s="340" t="n">
        <v>0.82</v>
      </c>
      <c r="E7" s="340" t="n">
        <v>0</v>
      </c>
      <c r="F7" s="340" t="n">
        <v>3.64</v>
      </c>
      <c r="G7" s="340" t="n">
        <v>3.8</v>
      </c>
      <c r="H7" s="340" t="n">
        <v>19.8</v>
      </c>
      <c r="I7" s="342" t="n">
        <v>19.8</v>
      </c>
      <c r="J7" s="340"/>
      <c r="K7" s="340"/>
      <c r="L7" s="352" t="n">
        <v>0.35</v>
      </c>
      <c r="M7" s="353" t="n">
        <v>0.35</v>
      </c>
      <c r="N7" s="351" t="n">
        <v>0.213778559702444</v>
      </c>
      <c r="O7" s="346"/>
      <c r="P7" s="340" t="s">
        <v>1818</v>
      </c>
      <c r="Q7" s="347" t="n">
        <v>0.06</v>
      </c>
    </row>
    <row r="8" customFormat="false" ht="13.5" hidden="false" customHeight="false" outlineLevel="0" collapsed="false">
      <c r="B8" s="87" t="s">
        <v>1819</v>
      </c>
      <c r="C8" s="348" t="n">
        <v>0.33</v>
      </c>
      <c r="D8" s="354" t="n">
        <f aca="false">C8/C11</f>
        <v>0.785714285714286</v>
      </c>
      <c r="E8" s="342" t="n">
        <v>0</v>
      </c>
      <c r="F8" s="342" t="n">
        <f aca="false">C8/C9</f>
        <v>3.3</v>
      </c>
      <c r="G8" s="340" t="n">
        <v>3.6</v>
      </c>
      <c r="H8" s="340" t="n">
        <v>18.6</v>
      </c>
      <c r="I8" s="342" t="n">
        <v>18.6</v>
      </c>
      <c r="J8" s="340"/>
      <c r="K8" s="340"/>
      <c r="L8" s="352" t="n">
        <v>0.33</v>
      </c>
      <c r="M8" s="353" t="n">
        <v>0.33</v>
      </c>
      <c r="N8" s="351" t="n">
        <v>0.201901973052308</v>
      </c>
      <c r="O8" s="346"/>
      <c r="P8" s="340" t="s">
        <v>1820</v>
      </c>
      <c r="Q8" s="347" t="n">
        <v>0.83</v>
      </c>
    </row>
    <row r="9" customFormat="false" ht="13.5" hidden="false" customHeight="false" outlineLevel="0" collapsed="false">
      <c r="B9" s="87" t="s">
        <v>1821</v>
      </c>
      <c r="C9" s="348" t="n">
        <v>0.1</v>
      </c>
      <c r="D9" s="348" t="n">
        <f aca="false">1*14/60</f>
        <v>0.233333333333333</v>
      </c>
      <c r="E9" s="340" t="n">
        <v>0</v>
      </c>
      <c r="F9" s="340" t="n">
        <v>1</v>
      </c>
      <c r="G9" s="340" t="n">
        <v>0</v>
      </c>
      <c r="H9" s="340" t="n">
        <v>4.4</v>
      </c>
      <c r="I9" s="342" t="n">
        <v>4.4</v>
      </c>
      <c r="J9" s="340"/>
      <c r="K9" s="340"/>
      <c r="L9" s="352" t="n">
        <v>0.1</v>
      </c>
      <c r="M9" s="353" t="n">
        <v>0.1</v>
      </c>
      <c r="N9" s="351" t="n">
        <v>0.0586167018538958</v>
      </c>
      <c r="O9" s="346"/>
      <c r="P9" s="340" t="s">
        <v>1822</v>
      </c>
      <c r="Q9" s="347" t="n">
        <v>0.53</v>
      </c>
    </row>
    <row r="10" customFormat="false" ht="13.5" hidden="false" customHeight="false" outlineLevel="0" collapsed="false">
      <c r="B10" s="87" t="s">
        <v>381</v>
      </c>
      <c r="C10" s="348" t="n">
        <v>0.1</v>
      </c>
      <c r="D10" s="354" t="n">
        <f aca="false">1*12/61</f>
        <v>0.19672131147541</v>
      </c>
      <c r="E10" s="342" t="n">
        <v>0</v>
      </c>
      <c r="F10" s="354" t="n">
        <f aca="false">D10*F11</f>
        <v>0.871475409836066</v>
      </c>
      <c r="G10" s="355" t="n">
        <v>0</v>
      </c>
      <c r="H10" s="356" t="n">
        <f aca="false">H9*62/63</f>
        <v>4.33015873015873</v>
      </c>
      <c r="I10" s="356" t="n">
        <f aca="false">I9*62/63</f>
        <v>4.33015873015873</v>
      </c>
      <c r="J10" s="340"/>
      <c r="K10" s="340"/>
      <c r="L10" s="352" t="n">
        <v>0.1</v>
      </c>
      <c r="M10" s="353"/>
      <c r="N10" s="351"/>
      <c r="O10" s="346"/>
      <c r="P10" s="340" t="s">
        <v>1823</v>
      </c>
      <c r="Q10" s="347" t="n">
        <v>0.7</v>
      </c>
    </row>
    <row r="11" customFormat="false" ht="13.5" hidden="false" customHeight="false" outlineLevel="0" collapsed="false">
      <c r="B11" s="87" t="s">
        <v>1824</v>
      </c>
      <c r="C11" s="348" t="n">
        <v>0.42</v>
      </c>
      <c r="D11" s="340" t="n">
        <v>1</v>
      </c>
      <c r="E11" s="340" t="n">
        <v>0</v>
      </c>
      <c r="F11" s="340" t="n">
        <v>4.43</v>
      </c>
      <c r="G11" s="355" t="n">
        <v>0</v>
      </c>
      <c r="H11" s="357" t="n">
        <f aca="false">H9*62/14</f>
        <v>19.4857142857143</v>
      </c>
      <c r="I11" s="357" t="n">
        <f aca="false">I9*62/14</f>
        <v>19.4857142857143</v>
      </c>
      <c r="J11" s="340"/>
      <c r="K11" s="340"/>
      <c r="L11" s="352" t="n">
        <v>0.42</v>
      </c>
      <c r="M11" s="353" t="n">
        <v>0.42</v>
      </c>
      <c r="N11" s="351" t="n">
        <v>0.259588251067253</v>
      </c>
      <c r="O11" s="346"/>
      <c r="P11" s="340" t="s">
        <v>1825</v>
      </c>
      <c r="Q11" s="347" t="n">
        <v>0.05</v>
      </c>
    </row>
    <row r="12" customFormat="false" ht="13.5" hidden="false" customHeight="false" outlineLevel="0" collapsed="false">
      <c r="B12" s="87" t="s">
        <v>1826</v>
      </c>
      <c r="C12" s="348" t="n">
        <v>0.13</v>
      </c>
      <c r="D12" s="340" t="n">
        <v>0.3</v>
      </c>
      <c r="E12" s="340" t="n">
        <v>0</v>
      </c>
      <c r="F12" s="340" t="n">
        <v>1.35</v>
      </c>
      <c r="G12" s="355" t="n">
        <v>0</v>
      </c>
      <c r="H12" s="357" t="n">
        <f aca="false">H9*62/46</f>
        <v>5.9304347826087</v>
      </c>
      <c r="I12" s="357" t="n">
        <f aca="false">I9*62/46</f>
        <v>5.9304347826087</v>
      </c>
      <c r="J12" s="340"/>
      <c r="K12" s="340" t="n">
        <v>5.71</v>
      </c>
      <c r="L12" s="349" t="n">
        <f aca="false">C12*0.21</f>
        <v>0.0273</v>
      </c>
      <c r="M12" s="353" t="n">
        <v>0.0182</v>
      </c>
      <c r="N12" s="351" t="n">
        <v>0.0110607167846047</v>
      </c>
      <c r="O12" s="346"/>
      <c r="P12" s="340" t="s">
        <v>1827</v>
      </c>
      <c r="Q12" s="347" t="n">
        <v>0.06</v>
      </c>
    </row>
    <row r="13" customFormat="false" ht="13.5" hidden="false" customHeight="false" outlineLevel="0" collapsed="false">
      <c r="B13" s="87" t="s">
        <v>1828</v>
      </c>
      <c r="C13" s="348" t="n">
        <v>0.2</v>
      </c>
      <c r="D13" s="340" t="n">
        <v>0.47</v>
      </c>
      <c r="E13" s="340" t="n">
        <v>0</v>
      </c>
      <c r="F13" s="340" t="n">
        <v>2.07</v>
      </c>
      <c r="G13" s="355" t="n">
        <v>0</v>
      </c>
      <c r="H13" s="357" t="n">
        <f aca="false">H9*62/30</f>
        <v>9.09333333333333</v>
      </c>
      <c r="I13" s="357" t="n">
        <f aca="false">I9*62/30</f>
        <v>9.09333333333333</v>
      </c>
      <c r="J13" s="340"/>
      <c r="K13" s="340" t="n">
        <v>5.71</v>
      </c>
      <c r="L13" s="349" t="n">
        <f aca="false">C13*0.21</f>
        <v>0.042</v>
      </c>
      <c r="M13" s="353" t="n">
        <v>0.028</v>
      </c>
      <c r="N13" s="351" t="n">
        <v>0.0169597657363939</v>
      </c>
      <c r="O13" s="346"/>
      <c r="P13" s="341" t="s">
        <v>1829</v>
      </c>
      <c r="Q13" s="347"/>
    </row>
    <row r="14" customFormat="false" ht="13.5" hidden="false" customHeight="false" outlineLevel="0" collapsed="false">
      <c r="B14" s="87" t="s">
        <v>1830</v>
      </c>
      <c r="C14" s="348" t="n">
        <v>0.13</v>
      </c>
      <c r="D14" s="340" t="n">
        <v>0.3</v>
      </c>
      <c r="E14" s="340" t="n">
        <v>0</v>
      </c>
      <c r="F14" s="340" t="n">
        <v>1.35</v>
      </c>
      <c r="G14" s="340" t="n">
        <v>0</v>
      </c>
      <c r="H14" s="340" t="n">
        <v>6</v>
      </c>
      <c r="I14" s="342" t="n">
        <v>6</v>
      </c>
      <c r="J14" s="340" t="n">
        <v>1.3</v>
      </c>
      <c r="K14" s="340" t="n">
        <v>5.71</v>
      </c>
      <c r="L14" s="349" t="n">
        <f aca="false">C14*0.21</f>
        <v>0.0273</v>
      </c>
      <c r="M14" s="353"/>
      <c r="N14" s="351"/>
      <c r="O14" s="346"/>
      <c r="P14" s="340" t="s">
        <v>1818</v>
      </c>
      <c r="Q14" s="347" t="n">
        <v>0.06</v>
      </c>
    </row>
    <row r="15" customFormat="false" ht="13.5" hidden="false" customHeight="false" outlineLevel="0" collapsed="false">
      <c r="B15" s="87" t="s">
        <v>1831</v>
      </c>
      <c r="C15" s="348" t="n">
        <v>1</v>
      </c>
      <c r="D15" s="340" t="n">
        <v>0</v>
      </c>
      <c r="E15" s="340" t="n">
        <v>0.33</v>
      </c>
      <c r="F15" s="340" t="n">
        <v>10.45</v>
      </c>
      <c r="G15" s="357" t="n">
        <f aca="false">G17*31/95</f>
        <v>45.6842105263158</v>
      </c>
      <c r="H15" s="340" t="n">
        <v>0</v>
      </c>
      <c r="I15" s="357" t="n">
        <f aca="false">I17*31/95</f>
        <v>45.6842105263158</v>
      </c>
      <c r="J15" s="340"/>
      <c r="K15" s="340"/>
      <c r="L15" s="352" t="n">
        <v>1</v>
      </c>
      <c r="M15" s="353" t="n">
        <v>1</v>
      </c>
      <c r="N15" s="351" t="n">
        <v>1</v>
      </c>
      <c r="O15" s="346"/>
      <c r="P15" s="340" t="s">
        <v>1820</v>
      </c>
      <c r="Q15" s="347" t="n">
        <v>1</v>
      </c>
    </row>
    <row r="16" customFormat="false" ht="13.5" hidden="false" customHeight="false" outlineLevel="0" collapsed="false">
      <c r="B16" s="87" t="s">
        <v>1832</v>
      </c>
      <c r="C16" s="348" t="n">
        <v>0.97</v>
      </c>
      <c r="D16" s="342" t="n">
        <v>0</v>
      </c>
      <c r="E16" s="354" t="n">
        <f aca="false">E17*C16/C17</f>
        <v>0.316993464052288</v>
      </c>
      <c r="F16" s="354" t="n">
        <f aca="false">F17*E16</f>
        <v>10.1533006535948</v>
      </c>
      <c r="G16" s="357" t="n">
        <f aca="false">140*31/98</f>
        <v>44.2857142857143</v>
      </c>
      <c r="H16" s="355" t="n">
        <v>0</v>
      </c>
      <c r="I16" s="357" t="n">
        <f aca="false">140*31/98</f>
        <v>44.2857142857143</v>
      </c>
      <c r="J16" s="340"/>
      <c r="K16" s="340"/>
      <c r="L16" s="352" t="n">
        <v>0.97</v>
      </c>
      <c r="M16" s="353"/>
      <c r="N16" s="351"/>
      <c r="O16" s="346"/>
      <c r="P16" s="340" t="s">
        <v>1822</v>
      </c>
      <c r="Q16" s="347" t="n">
        <v>0.53</v>
      </c>
    </row>
    <row r="17" customFormat="false" ht="13.5" hidden="false" customHeight="false" outlineLevel="0" collapsed="false">
      <c r="B17" s="87" t="s">
        <v>1833</v>
      </c>
      <c r="C17" s="348" t="n">
        <v>3.06</v>
      </c>
      <c r="D17" s="340" t="n">
        <v>0</v>
      </c>
      <c r="E17" s="340" t="n">
        <v>1</v>
      </c>
      <c r="F17" s="348" t="n">
        <v>32.03</v>
      </c>
      <c r="G17" s="340" t="n">
        <v>140</v>
      </c>
      <c r="H17" s="355" t="n">
        <v>0</v>
      </c>
      <c r="I17" s="342" t="n">
        <v>140</v>
      </c>
      <c r="J17" s="340"/>
      <c r="K17" s="340"/>
      <c r="L17" s="352" t="n">
        <v>3.06</v>
      </c>
      <c r="M17" s="353" t="n">
        <v>3.06</v>
      </c>
      <c r="N17" s="351" t="n">
        <v>3.06451612903226</v>
      </c>
      <c r="O17" s="346"/>
      <c r="P17" s="340" t="s">
        <v>1823</v>
      </c>
      <c r="Q17" s="347" t="n">
        <v>0.7</v>
      </c>
    </row>
    <row r="18" customFormat="false" ht="13.5" hidden="false" customHeight="false" outlineLevel="0" collapsed="false">
      <c r="B18" s="87" t="s">
        <v>1834</v>
      </c>
      <c r="C18" s="348" t="n">
        <v>1.34</v>
      </c>
      <c r="D18" s="342" t="n">
        <v>0</v>
      </c>
      <c r="E18" s="354" t="n">
        <f aca="false">E17*C18/C17</f>
        <v>0.437908496732026</v>
      </c>
      <c r="F18" s="354" t="n">
        <f aca="false">E18*F17</f>
        <v>14.0262091503268</v>
      </c>
      <c r="G18" s="357" t="n">
        <f aca="false">G17*1.34/3.06</f>
        <v>61.3071895424837</v>
      </c>
      <c r="H18" s="355" t="n">
        <v>0</v>
      </c>
      <c r="I18" s="357" t="n">
        <f aca="false">I17*1.34/3.06</f>
        <v>61.3071895424837</v>
      </c>
      <c r="J18" s="340"/>
      <c r="K18" s="340"/>
      <c r="L18" s="352" t="n">
        <v>1.34</v>
      </c>
      <c r="M18" s="353"/>
      <c r="N18" s="351"/>
      <c r="O18" s="346"/>
      <c r="P18" s="340" t="s">
        <v>1825</v>
      </c>
      <c r="Q18" s="347" t="n">
        <v>0.32</v>
      </c>
    </row>
    <row r="19" customFormat="false" ht="14.25" hidden="false" customHeight="false" outlineLevel="0" collapsed="false">
      <c r="B19" s="358" t="s">
        <v>1835</v>
      </c>
      <c r="C19" s="359" t="n">
        <v>0.022</v>
      </c>
      <c r="D19" s="360" t="n">
        <v>0</v>
      </c>
      <c r="E19" s="361" t="n">
        <f aca="false">E17*C19/C17</f>
        <v>0.00718954248366013</v>
      </c>
      <c r="F19" s="361" t="n">
        <f aca="false">E19*F17</f>
        <v>0.230281045751634</v>
      </c>
      <c r="G19" s="362" t="n">
        <v>1</v>
      </c>
      <c r="H19" s="362" t="n">
        <v>1</v>
      </c>
      <c r="I19" s="360" t="n">
        <v>1</v>
      </c>
      <c r="J19" s="362"/>
      <c r="K19" s="362"/>
      <c r="L19" s="363" t="n">
        <v>0.022</v>
      </c>
      <c r="M19" s="364" t="n">
        <v>0.022</v>
      </c>
      <c r="N19" s="365" t="n">
        <v>0.00147508733905343</v>
      </c>
      <c r="O19" s="366"/>
      <c r="P19" s="362" t="s">
        <v>1827</v>
      </c>
      <c r="Q19" s="367" t="n">
        <v>0.23</v>
      </c>
    </row>
    <row r="20" customFormat="false" ht="14.25" hidden="false" customHeight="false" outlineLevel="0" collapsed="false">
      <c r="B20" s="368" t="s">
        <v>389</v>
      </c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68"/>
    </row>
    <row r="21" customFormat="false" ht="27" hidden="false" customHeight="true" outlineLevel="0" collapsed="false">
      <c r="B21" s="369" t="s">
        <v>390</v>
      </c>
      <c r="C21" s="370" t="s">
        <v>1836</v>
      </c>
      <c r="D21" s="371" t="s">
        <v>1837</v>
      </c>
      <c r="E21" s="371"/>
      <c r="F21" s="371"/>
      <c r="G21" s="371" t="s">
        <v>1838</v>
      </c>
      <c r="H21" s="371"/>
      <c r="I21" s="371"/>
      <c r="J21" s="372" t="s">
        <v>1839</v>
      </c>
      <c r="K21" s="302" t="s">
        <v>1840</v>
      </c>
      <c r="L21" s="302" t="s">
        <v>1841</v>
      </c>
      <c r="M21" s="302" t="s">
        <v>1842</v>
      </c>
      <c r="N21" s="302" t="s">
        <v>1843</v>
      </c>
      <c r="O21" s="302"/>
      <c r="P21" s="302"/>
      <c r="Q21" s="373"/>
    </row>
    <row r="22" customFormat="false" ht="27" hidden="false" customHeight="true" outlineLevel="0" collapsed="false">
      <c r="B22" s="374" t="s">
        <v>394</v>
      </c>
      <c r="C22" s="375" t="s">
        <v>396</v>
      </c>
      <c r="D22" s="376" t="s">
        <v>396</v>
      </c>
      <c r="E22" s="376"/>
      <c r="F22" s="376"/>
      <c r="G22" s="376" t="s">
        <v>396</v>
      </c>
      <c r="H22" s="376"/>
      <c r="I22" s="376"/>
      <c r="J22" s="377" t="s">
        <v>395</v>
      </c>
      <c r="K22" s="377" t="s">
        <v>395</v>
      </c>
      <c r="L22" s="375" t="s">
        <v>1844</v>
      </c>
      <c r="M22" s="375" t="s">
        <v>1844</v>
      </c>
      <c r="N22" s="375" t="s">
        <v>397</v>
      </c>
      <c r="O22" s="307"/>
      <c r="P22" s="307"/>
      <c r="Q22" s="378" t="s">
        <v>1845</v>
      </c>
    </row>
    <row r="23" customFormat="false" ht="27" hidden="false" customHeight="true" outlineLevel="0" collapsed="false">
      <c r="B23" s="374" t="s">
        <v>398</v>
      </c>
      <c r="C23" s="307" t="s">
        <v>400</v>
      </c>
      <c r="D23" s="379" t="s">
        <v>400</v>
      </c>
      <c r="E23" s="379"/>
      <c r="F23" s="379"/>
      <c r="G23" s="379" t="s">
        <v>400</v>
      </c>
      <c r="H23" s="379"/>
      <c r="I23" s="379"/>
      <c r="J23" s="307" t="s">
        <v>401</v>
      </c>
      <c r="K23" s="307" t="s">
        <v>401</v>
      </c>
      <c r="L23" s="307" t="s">
        <v>1846</v>
      </c>
      <c r="M23" s="307" t="s">
        <v>1846</v>
      </c>
      <c r="N23" s="307" t="s">
        <v>401</v>
      </c>
      <c r="O23" s="307"/>
      <c r="P23" s="307"/>
      <c r="Q23" s="378" t="s">
        <v>401</v>
      </c>
    </row>
    <row r="24" customFormat="false" ht="54" hidden="false" customHeight="true" outlineLevel="0" collapsed="false">
      <c r="B24" s="374" t="s">
        <v>1847</v>
      </c>
      <c r="C24" s="375" t="s">
        <v>406</v>
      </c>
      <c r="D24" s="376" t="s">
        <v>406</v>
      </c>
      <c r="E24" s="376"/>
      <c r="F24" s="376"/>
      <c r="G24" s="376" t="s">
        <v>406</v>
      </c>
      <c r="H24" s="376"/>
      <c r="I24" s="376"/>
      <c r="J24" s="375" t="s">
        <v>405</v>
      </c>
      <c r="K24" s="375" t="s">
        <v>1848</v>
      </c>
      <c r="L24" s="375" t="s">
        <v>405</v>
      </c>
      <c r="M24" s="375" t="s">
        <v>1849</v>
      </c>
      <c r="N24" s="307" t="s">
        <v>1850</v>
      </c>
      <c r="O24" s="307"/>
      <c r="P24" s="307"/>
      <c r="Q24" s="380" t="s">
        <v>1851</v>
      </c>
    </row>
    <row r="25" customFormat="false" ht="13.5" hidden="false" customHeight="true" outlineLevel="0" collapsed="false">
      <c r="B25" s="374" t="s">
        <v>408</v>
      </c>
      <c r="C25" s="375" t="s">
        <v>1852</v>
      </c>
      <c r="D25" s="376" t="s">
        <v>1852</v>
      </c>
      <c r="E25" s="376"/>
      <c r="F25" s="376"/>
      <c r="G25" s="376" t="s">
        <v>1852</v>
      </c>
      <c r="H25" s="376"/>
      <c r="I25" s="376"/>
      <c r="J25" s="375" t="s">
        <v>1853</v>
      </c>
      <c r="K25" s="377" t="s">
        <v>1854</v>
      </c>
      <c r="L25" s="375" t="s">
        <v>1853</v>
      </c>
      <c r="M25" s="377" t="s">
        <v>411</v>
      </c>
      <c r="N25" s="377" t="s">
        <v>411</v>
      </c>
      <c r="O25" s="307"/>
      <c r="P25" s="307"/>
      <c r="Q25" s="380" t="s">
        <v>1853</v>
      </c>
    </row>
    <row r="26" customFormat="false" ht="13.5" hidden="false" customHeight="true" outlineLevel="0" collapsed="false">
      <c r="B26" s="374" t="s">
        <v>412</v>
      </c>
      <c r="C26" s="307" t="s">
        <v>400</v>
      </c>
      <c r="D26" s="379" t="s">
        <v>400</v>
      </c>
      <c r="E26" s="379"/>
      <c r="F26" s="379"/>
      <c r="G26" s="379" t="s">
        <v>400</v>
      </c>
      <c r="H26" s="379"/>
      <c r="I26" s="379"/>
      <c r="J26" s="307" t="s">
        <v>401</v>
      </c>
      <c r="K26" s="375" t="s">
        <v>1855</v>
      </c>
      <c r="L26" s="307" t="s">
        <v>401</v>
      </c>
      <c r="M26" s="307" t="s">
        <v>401</v>
      </c>
      <c r="N26" s="307" t="s">
        <v>401</v>
      </c>
      <c r="O26" s="307"/>
      <c r="P26" s="307"/>
      <c r="Q26" s="380" t="s">
        <v>1848</v>
      </c>
    </row>
    <row r="27" customFormat="false" ht="40.5" hidden="false" customHeight="true" outlineLevel="0" collapsed="false">
      <c r="B27" s="374" t="s">
        <v>415</v>
      </c>
      <c r="C27" s="375" t="s">
        <v>1856</v>
      </c>
      <c r="D27" s="376" t="s">
        <v>1856</v>
      </c>
      <c r="E27" s="376"/>
      <c r="F27" s="376"/>
      <c r="G27" s="376" t="s">
        <v>1856</v>
      </c>
      <c r="H27" s="376"/>
      <c r="I27" s="376"/>
      <c r="J27" s="377" t="s">
        <v>1857</v>
      </c>
      <c r="K27" s="377" t="s">
        <v>1857</v>
      </c>
      <c r="L27" s="375" t="s">
        <v>1856</v>
      </c>
      <c r="M27" s="375" t="s">
        <v>1856</v>
      </c>
      <c r="N27" s="375" t="s">
        <v>1856</v>
      </c>
      <c r="O27" s="307"/>
      <c r="P27" s="307"/>
      <c r="Q27" s="378" t="s">
        <v>1858</v>
      </c>
    </row>
    <row r="28" customFormat="false" ht="13.5" hidden="false" customHeight="true" outlineLevel="0" collapsed="false">
      <c r="B28" s="374" t="s">
        <v>1859</v>
      </c>
      <c r="C28" s="375" t="s">
        <v>1860</v>
      </c>
      <c r="D28" s="376" t="s">
        <v>1860</v>
      </c>
      <c r="E28" s="376"/>
      <c r="F28" s="376"/>
      <c r="G28" s="376" t="s">
        <v>1860</v>
      </c>
      <c r="H28" s="376"/>
      <c r="I28" s="376"/>
      <c r="J28" s="377" t="s">
        <v>1861</v>
      </c>
      <c r="K28" s="377" t="s">
        <v>1861</v>
      </c>
      <c r="L28" s="375" t="s">
        <v>1860</v>
      </c>
      <c r="M28" s="375" t="s">
        <v>1860</v>
      </c>
      <c r="N28" s="375" t="s">
        <v>1860</v>
      </c>
      <c r="O28" s="307"/>
      <c r="P28" s="307"/>
      <c r="Q28" s="380" t="s">
        <v>1860</v>
      </c>
    </row>
    <row r="29" customFormat="false" ht="54.75" hidden="false" customHeight="true" outlineLevel="0" collapsed="false">
      <c r="B29" s="381" t="s">
        <v>1862</v>
      </c>
      <c r="C29" s="382" t="s">
        <v>1863</v>
      </c>
      <c r="D29" s="383" t="s">
        <v>1864</v>
      </c>
      <c r="E29" s="383"/>
      <c r="F29" s="383"/>
      <c r="G29" s="383" t="s">
        <v>1865</v>
      </c>
      <c r="H29" s="383"/>
      <c r="I29" s="383"/>
      <c r="J29" s="384" t="s">
        <v>1866</v>
      </c>
      <c r="K29" s="384" t="s">
        <v>1867</v>
      </c>
      <c r="L29" s="384" t="s">
        <v>1868</v>
      </c>
      <c r="M29" s="384" t="s">
        <v>1869</v>
      </c>
      <c r="N29" s="384" t="s">
        <v>1870</v>
      </c>
      <c r="O29" s="384"/>
      <c r="P29" s="384"/>
      <c r="Q29" s="385" t="s">
        <v>1871</v>
      </c>
    </row>
    <row r="31" customFormat="false" ht="13.5" hidden="false" customHeight="false" outlineLevel="0" collapsed="false">
      <c r="B31" s="386" t="s">
        <v>446</v>
      </c>
    </row>
  </sheetData>
  <sheetProtection sheet="true" password="f9e7" objects="true" scenarios="true"/>
  <mergeCells count="24">
    <mergeCell ref="B1:Q1"/>
    <mergeCell ref="D3:F3"/>
    <mergeCell ref="G3:I3"/>
    <mergeCell ref="D4:F4"/>
    <mergeCell ref="G4:I4"/>
    <mergeCell ref="B20:Q20"/>
    <mergeCell ref="D21:F21"/>
    <mergeCell ref="G21:I21"/>
    <mergeCell ref="D22:F22"/>
    <mergeCell ref="G22:I22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D29:F29"/>
    <mergeCell ref="G29:I29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44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1:54:13Z</dcterms:created>
  <dc:creator/>
  <dc:description/>
  <dc:language>en-US</dc:language>
  <cp:lastModifiedBy>tsuruta</cp:lastModifiedBy>
  <cp:lastPrinted>2005-08-03T08:06:36Z</cp:lastPrinted>
  <dcterms:modified xsi:type="dcterms:W3CDTF">2013-10-02T07:24:42Z</dcterms:modified>
  <cp:revision>0</cp:revision>
  <dc:subject/>
  <dc:title/>
</cp:coreProperties>
</file>